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9"/>
  </bookViews>
  <sheets>
    <sheet name="CLG" sheetId="1" state="visible" r:id="rId2"/>
    <sheet name="LYC" sheetId="2" state="visible" r:id="rId3"/>
    <sheet name="Course 6°" sheetId="3" state="visible" r:id="rId4"/>
    <sheet name="Course 5°" sheetId="4" state="visible" r:id="rId5"/>
    <sheet name="Course 4°" sheetId="5" state="visible" r:id="rId6"/>
    <sheet name="Course 3°" sheetId="6" state="visible" r:id="rId7"/>
    <sheet name="Clst Primaires1" sheetId="7" state="visible" r:id="rId8"/>
    <sheet name="Clst Primaires 2" sheetId="8" state="visible" r:id="rId9"/>
    <sheet name="Course Lycée Filles" sheetId="9" state="visible" r:id="rId10"/>
    <sheet name="Course Lycée Garçons" sheetId="10" state="visible" r:id="rId11"/>
    <sheet name="Récap. Podium" sheetId="11" state="visible" r:id="rId12"/>
    <sheet name="Feuil1" sheetId="12" state="visible" r:id="rId13"/>
    <sheet name="Feuil2" sheetId="13" state="visible" r:id="rId14"/>
    <sheet name="Feuil3" sheetId="14" state="visible" r:id="rId15"/>
  </sheets>
  <externalReferences>
    <externalReference r:id="rId16"/>
  </externalReferences>
  <definedNames>
    <definedName function="false" hidden="false" localSheetId="5" name="_xlnm.Print_Titles" vbProcedure="false">'Course 3°'!$1:$1</definedName>
    <definedName function="false" hidden="false" localSheetId="4" name="_xlnm.Print_Titles" vbProcedure="false">'Course 4°'!$1:$1</definedName>
    <definedName function="false" hidden="false" localSheetId="3" name="_xlnm.Print_Titles" vbProcedure="false">'Course 5°'!$1:$1</definedName>
    <definedName function="false" hidden="false" localSheetId="2" name="_xlnm.Print_Titles" vbProcedure="false">'Course 6°'!$1:$1</definedName>
    <definedName function="false" hidden="false" localSheetId="8" name="_xlnm.Print_Titles" vbProcedure="false">'Course Lycée Filles'!$1:$1</definedName>
    <definedName function="false" hidden="false" localSheetId="9" name="_xlnm.Print_Titles" vbProcedure="false">'Course Lycée Garçons'!$1:$1</definedName>
    <definedName function="false" hidden="true" localSheetId="9" name="_xlnm._FilterDatabase" vbProcedure="false">'Course Lycée Garçons'!$A$1:$M$284</definedName>
    <definedName function="false" hidden="true" localSheetId="1" name="_xlnm._FilterDatabase" vbProcedure="false">LYC!$A$1:$Q$1</definedName>
    <definedName function="false" hidden="false" name="ListePrimaire1" vbProcedure="false">'[1]Primaires 1'!$A$1:$F$1048576</definedName>
    <definedName function="false" hidden="false" localSheetId="0" name="Excel_BuiltIn__FilterDatabase" vbProcedure="false">CLG!$A$1:$P$426</definedName>
    <definedName function="false" hidden="false" localSheetId="2" name="ListeCross6" vbProcedure="false">'Course 6°'!$A$1:$I$462</definedName>
    <definedName function="false" hidden="false" localSheetId="4" name="ListeCross4" vbProcedure="false">'Course 4°'!$A$2:$I$500</definedName>
    <definedName function="false" hidden="false" localSheetId="6" name="Excel_BuiltIn__FilterDatabase" vbProcedure="false">'Clst Primaires1'!$A$1:$P$48</definedName>
    <definedName function="false" hidden="false" localSheetId="7" name="Excel_BuiltIn__FilterDatabase" vbProcedure="false">'Clst Primaires 2'!$A$1:$R$52</definedName>
    <definedName function="false" hidden="false" localSheetId="8" name="Excel_BuiltIn__FilterDatabase" vbProcedure="false">'Course Lycée Filles'!$A$1:$S$190</definedName>
    <definedName function="false" hidden="false" localSheetId="8" name="ListeCrossF" vbProcedure="false">'Course Lycée Filles'!$A:$J</definedName>
    <definedName function="false" hidden="false" localSheetId="9" name="ListeCrossG" vbProcedure="false">'Course Lycée Garçons'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4" uniqueCount="2289">
  <si>
    <t xml:space="preserve">F</t>
  </si>
  <si>
    <t xml:space="preserve">M</t>
  </si>
  <si>
    <t xml:space="preserve">C.G</t>
  </si>
  <si>
    <t xml:space="preserve">Dos</t>
  </si>
  <si>
    <t xml:space="preserve">Nom</t>
  </si>
  <si>
    <t xml:space="preserve">Prénom</t>
  </si>
  <si>
    <t xml:space="preserve">Sx</t>
  </si>
  <si>
    <t xml:space="preserve">Cat</t>
  </si>
  <si>
    <t xml:space="preserve">Sect°</t>
  </si>
  <si>
    <t xml:space="preserve">Date Nais.</t>
  </si>
  <si>
    <t xml:space="preserve">Clas</t>
  </si>
  <si>
    <t xml:space="preserve">Temps</t>
  </si>
  <si>
    <t xml:space="preserve">Perf</t>
  </si>
  <si>
    <t xml:space="preserve">Part</t>
  </si>
  <si>
    <t xml:space="preserve">Note</t>
  </si>
  <si>
    <t xml:space="preserve">ARRIAGA</t>
  </si>
  <si>
    <t xml:space="preserve">Noam</t>
  </si>
  <si>
    <t xml:space="preserve">SP</t>
  </si>
  <si>
    <t xml:space="preserve">VL</t>
  </si>
  <si>
    <t xml:space="preserve">14/10/2000</t>
  </si>
  <si>
    <t xml:space="preserve">3 1</t>
  </si>
  <si>
    <t xml:space="preserve">BAQUE</t>
  </si>
  <si>
    <t xml:space="preserve">Oceane</t>
  </si>
  <si>
    <t xml:space="preserve">FO</t>
  </si>
  <si>
    <t xml:space="preserve">28/09/2000</t>
  </si>
  <si>
    <t xml:space="preserve">BEJAUD</t>
  </si>
  <si>
    <t xml:space="preserve">Maelis</t>
  </si>
  <si>
    <t xml:space="preserve">06/07/2000</t>
  </si>
  <si>
    <t xml:space="preserve">BERTEIN</t>
  </si>
  <si>
    <t xml:space="preserve">Gwenaelle</t>
  </si>
  <si>
    <t xml:space="preserve">28/07/2000</t>
  </si>
  <si>
    <t xml:space="preserve">BOURDEL</t>
  </si>
  <si>
    <t xml:space="preserve">Gaston</t>
  </si>
  <si>
    <t xml:space="preserve">APA</t>
  </si>
  <si>
    <t xml:space="preserve">21/05/2000</t>
  </si>
  <si>
    <t xml:space="preserve">BRUGAT</t>
  </si>
  <si>
    <t xml:space="preserve">Lucie</t>
  </si>
  <si>
    <t xml:space="preserve">18/01/2000</t>
  </si>
  <si>
    <t xml:space="preserve">CHARLES DOMINIQUE</t>
  </si>
  <si>
    <t xml:space="preserve">Chloe</t>
  </si>
  <si>
    <t xml:space="preserve">17/07/2000</t>
  </si>
  <si>
    <t xml:space="preserve">DAKI</t>
  </si>
  <si>
    <t xml:space="preserve">Sathya</t>
  </si>
  <si>
    <t xml:space="preserve">PE</t>
  </si>
  <si>
    <t xml:space="preserve">EQ</t>
  </si>
  <si>
    <t xml:space="preserve">19/04/2000</t>
  </si>
  <si>
    <t xml:space="preserve">DARRICAU</t>
  </si>
  <si>
    <t xml:space="preserve">Romain</t>
  </si>
  <si>
    <t xml:space="preserve">23/03/2000</t>
  </si>
  <si>
    <t xml:space="preserve">disp 18/10</t>
  </si>
  <si>
    <t xml:space="preserve">DELICES</t>
  </si>
  <si>
    <t xml:space="preserve">Jean Marc</t>
  </si>
  <si>
    <t xml:space="preserve">HN</t>
  </si>
  <si>
    <t xml:space="preserve">NAT</t>
  </si>
  <si>
    <t xml:space="preserve">19/03/2001</t>
  </si>
  <si>
    <t xml:space="preserve">DEVILLARD</t>
  </si>
  <si>
    <t xml:space="preserve">Alessandra</t>
  </si>
  <si>
    <t xml:space="preserve">23/02/2000</t>
  </si>
  <si>
    <t xml:space="preserve">DOUARRE</t>
  </si>
  <si>
    <t xml:space="preserve">Ameline</t>
  </si>
  <si>
    <t xml:space="preserve">LU</t>
  </si>
  <si>
    <t xml:space="preserve">11/12/2000</t>
  </si>
  <si>
    <t xml:space="preserve">FABRY</t>
  </si>
  <si>
    <t xml:space="preserve">Nathan</t>
  </si>
  <si>
    <t xml:space="preserve">18/07/2000</t>
  </si>
  <si>
    <t xml:space="preserve">FREMONT</t>
  </si>
  <si>
    <t xml:space="preserve">Corentin</t>
  </si>
  <si>
    <t xml:space="preserve">ST</t>
  </si>
  <si>
    <t xml:space="preserve">23/09/1999</t>
  </si>
  <si>
    <t xml:space="preserve">GRAELL</t>
  </si>
  <si>
    <t xml:space="preserve">Frederic</t>
  </si>
  <si>
    <t xml:space="preserve">05/04/1999</t>
  </si>
  <si>
    <t xml:space="preserve">JUDIC</t>
  </si>
  <si>
    <t xml:space="preserve">Lucas</t>
  </si>
  <si>
    <t xml:space="preserve">06/10/2000</t>
  </si>
  <si>
    <t xml:space="preserve">LITZELLMANN</t>
  </si>
  <si>
    <t xml:space="preserve">Merlin</t>
  </si>
  <si>
    <t xml:space="preserve">06/12/2000</t>
  </si>
  <si>
    <t xml:space="preserve">MATET</t>
  </si>
  <si>
    <t xml:space="preserve">Rozenn</t>
  </si>
  <si>
    <t xml:space="preserve">24/07/2000</t>
  </si>
  <si>
    <t xml:space="preserve">MENANTEAU</t>
  </si>
  <si>
    <t xml:space="preserve">Juliette</t>
  </si>
  <si>
    <t xml:space="preserve">AT</t>
  </si>
  <si>
    <t xml:space="preserve">ABD</t>
  </si>
  <si>
    <t xml:space="preserve">METTETAL</t>
  </si>
  <si>
    <t xml:space="preserve">Simon</t>
  </si>
  <si>
    <t xml:space="preserve">18/04/2000</t>
  </si>
  <si>
    <t xml:space="preserve">PASTOR</t>
  </si>
  <si>
    <t xml:space="preserve">Marine</t>
  </si>
  <si>
    <t xml:space="preserve">25/08/2000</t>
  </si>
  <si>
    <t xml:space="preserve">PETITNIOT</t>
  </si>
  <si>
    <t xml:space="preserve">Clara</t>
  </si>
  <si>
    <t xml:space="preserve">25/09/2000</t>
  </si>
  <si>
    <t xml:space="preserve">PETRY SECCO</t>
  </si>
  <si>
    <t xml:space="preserve">Ivo</t>
  </si>
  <si>
    <t xml:space="preserve">HO</t>
  </si>
  <si>
    <t xml:space="preserve">27/01/2000</t>
  </si>
  <si>
    <t xml:space="preserve">RAVASCO</t>
  </si>
  <si>
    <t xml:space="preserve">Laurane</t>
  </si>
  <si>
    <t xml:space="preserve">28/10/2000</t>
  </si>
  <si>
    <t xml:space="preserve">RIBAS</t>
  </si>
  <si>
    <t xml:space="preserve">Noelie</t>
  </si>
  <si>
    <t xml:space="preserve">04/02/2000</t>
  </si>
  <si>
    <t xml:space="preserve">RUIZ</t>
  </si>
  <si>
    <t xml:space="preserve">Gaelle</t>
  </si>
  <si>
    <t xml:space="preserve">30/03/2000</t>
  </si>
  <si>
    <t xml:space="preserve">SORRENTINO</t>
  </si>
  <si>
    <t xml:space="preserve">Jade</t>
  </si>
  <si>
    <t xml:space="preserve">THIBAL</t>
  </si>
  <si>
    <t xml:space="preserve">Camille</t>
  </si>
  <si>
    <t xml:space="preserve">23/06/2000</t>
  </si>
  <si>
    <t xml:space="preserve">TOUILI</t>
  </si>
  <si>
    <t xml:space="preserve">Lila</t>
  </si>
  <si>
    <t xml:space="preserve">19/02/2000</t>
  </si>
  <si>
    <t xml:space="preserve">VALS</t>
  </si>
  <si>
    <t xml:space="preserve">Alek</t>
  </si>
  <si>
    <t xml:space="preserve">28/04/2000</t>
  </si>
  <si>
    <t xml:space="preserve">ALIEU</t>
  </si>
  <si>
    <t xml:space="preserve">Fleur Lilas</t>
  </si>
  <si>
    <t xml:space="preserve">SN</t>
  </si>
  <si>
    <t xml:space="preserve">24/08/2000</t>
  </si>
  <si>
    <t xml:space="preserve">3 2</t>
  </si>
  <si>
    <t xml:space="preserve">disp 31/10</t>
  </si>
  <si>
    <t xml:space="preserve">ALVAREZ</t>
  </si>
  <si>
    <t xml:space="preserve">SA</t>
  </si>
  <si>
    <t xml:space="preserve">15/01/2000</t>
  </si>
  <si>
    <t xml:space="preserve">BEAUVIEL</t>
  </si>
  <si>
    <t xml:space="preserve">Thomas</t>
  </si>
  <si>
    <t xml:space="preserve">01/02/2000</t>
  </si>
  <si>
    <t xml:space="preserve">BECHE</t>
  </si>
  <si>
    <t xml:space="preserve">Quentin</t>
  </si>
  <si>
    <t xml:space="preserve">19/02/2001</t>
  </si>
  <si>
    <t xml:space="preserve">CARRERA</t>
  </si>
  <si>
    <t xml:space="preserve">Charlene</t>
  </si>
  <si>
    <t xml:space="preserve">CERDA</t>
  </si>
  <si>
    <t xml:space="preserve">Joan</t>
  </si>
  <si>
    <t xml:space="preserve">14/03/2000</t>
  </si>
  <si>
    <t xml:space="preserve">disp med</t>
  </si>
  <si>
    <t xml:space="preserve">DELOURME</t>
  </si>
  <si>
    <t xml:space="preserve">Julien</t>
  </si>
  <si>
    <t xml:space="preserve">12/01/2000</t>
  </si>
  <si>
    <t xml:space="preserve">ENARD</t>
  </si>
  <si>
    <t xml:space="preserve">Hugo</t>
  </si>
  <si>
    <t xml:space="preserve">MO</t>
  </si>
  <si>
    <t xml:space="preserve">29/08/2000</t>
  </si>
  <si>
    <t xml:space="preserve">disp cross</t>
  </si>
  <si>
    <t xml:space="preserve">FABRE</t>
  </si>
  <si>
    <t xml:space="preserve">Thibault</t>
  </si>
  <si>
    <t xml:space="preserve">NPM</t>
  </si>
  <si>
    <t xml:space="preserve">07/12/2000</t>
  </si>
  <si>
    <t xml:space="preserve">FERRAN</t>
  </si>
  <si>
    <t xml:space="preserve">Pablo</t>
  </si>
  <si>
    <t xml:space="preserve">23/01/2000</t>
  </si>
  <si>
    <t xml:space="preserve">FERRER MARTINEZ</t>
  </si>
  <si>
    <t xml:space="preserve">Jan</t>
  </si>
  <si>
    <t xml:space="preserve">PAT</t>
  </si>
  <si>
    <t xml:space="preserve">11/02/2000</t>
  </si>
  <si>
    <t xml:space="preserve">HARDELIN</t>
  </si>
  <si>
    <t xml:space="preserve">Raphael</t>
  </si>
  <si>
    <t xml:space="preserve">08/02/2000</t>
  </si>
  <si>
    <t xml:space="preserve">HOLDERLE AUBRY</t>
  </si>
  <si>
    <t xml:space="preserve">Lounes</t>
  </si>
  <si>
    <t xml:space="preserve">SFS</t>
  </si>
  <si>
    <t xml:space="preserve">05/07/2000</t>
  </si>
  <si>
    <t xml:space="preserve">IBARZ</t>
  </si>
  <si>
    <t xml:space="preserve">Aymeric</t>
  </si>
  <si>
    <t xml:space="preserve">20/04/2000</t>
  </si>
  <si>
    <t xml:space="preserve">JOUVE-STOCKINGER</t>
  </si>
  <si>
    <t xml:space="preserve">Elsa</t>
  </si>
  <si>
    <t xml:space="preserve">27/03/2000</t>
  </si>
  <si>
    <t xml:space="preserve">LACOSTE</t>
  </si>
  <si>
    <t xml:space="preserve">Remi</t>
  </si>
  <si>
    <t xml:space="preserve">13/07/1999</t>
  </si>
  <si>
    <t xml:space="preserve">LARREY</t>
  </si>
  <si>
    <t xml:space="preserve">29/07/2000</t>
  </si>
  <si>
    <t xml:space="preserve">LARRIU</t>
  </si>
  <si>
    <t xml:space="preserve">Daniel</t>
  </si>
  <si>
    <t xml:space="preserve">LOUBET</t>
  </si>
  <si>
    <t xml:space="preserve">Laurie</t>
  </si>
  <si>
    <t xml:space="preserve">MAURY-PENELON</t>
  </si>
  <si>
    <t xml:space="preserve">Mateo</t>
  </si>
  <si>
    <t xml:space="preserve">02/04/2002</t>
  </si>
  <si>
    <t xml:space="preserve">MONTGAILLARD</t>
  </si>
  <si>
    <t xml:space="preserve">Marc</t>
  </si>
  <si>
    <t xml:space="preserve">05/01/2000</t>
  </si>
  <si>
    <t xml:space="preserve">POUSSIN</t>
  </si>
  <si>
    <t xml:space="preserve">Maxime</t>
  </si>
  <si>
    <t xml:space="preserve">08/09/2000</t>
  </si>
  <si>
    <t xml:space="preserve">RIFF</t>
  </si>
  <si>
    <t xml:space="preserve">Emma</t>
  </si>
  <si>
    <t xml:space="preserve">14/12/2000</t>
  </si>
  <si>
    <t xml:space="preserve">RODRIGUEZ</t>
  </si>
  <si>
    <t xml:space="preserve">21/09/2000</t>
  </si>
  <si>
    <t xml:space="preserve">ROMERO</t>
  </si>
  <si>
    <t xml:space="preserve">Laura</t>
  </si>
  <si>
    <t xml:space="preserve">09/06/2000</t>
  </si>
  <si>
    <t xml:space="preserve">SIRE</t>
  </si>
  <si>
    <t xml:space="preserve">31/03/2000</t>
  </si>
  <si>
    <t xml:space="preserve">SOCHELEAU</t>
  </si>
  <si>
    <t xml:space="preserve">Carlota</t>
  </si>
  <si>
    <t xml:space="preserve">19/11/2001</t>
  </si>
  <si>
    <t xml:space="preserve">VALAX</t>
  </si>
  <si>
    <t xml:space="preserve">Enzo</t>
  </si>
  <si>
    <t xml:space="preserve">SB</t>
  </si>
  <si>
    <t xml:space="preserve">27/10/2000</t>
  </si>
  <si>
    <t xml:space="preserve">VAUCELLE</t>
  </si>
  <si>
    <t xml:space="preserve">Lena</t>
  </si>
  <si>
    <t xml:space="preserve">25/03/2001</t>
  </si>
  <si>
    <t xml:space="preserve">VERNEY</t>
  </si>
  <si>
    <t xml:space="preserve">Lisa</t>
  </si>
  <si>
    <t xml:space="preserve">05/02/2000</t>
  </si>
  <si>
    <t xml:space="preserve">disp 17/10</t>
  </si>
  <si>
    <t xml:space="preserve">BACQUART</t>
  </si>
  <si>
    <t xml:space="preserve">Marine - Sophie</t>
  </si>
  <si>
    <t xml:space="preserve">19/08/2000</t>
  </si>
  <si>
    <t xml:space="preserve">3 3</t>
  </si>
  <si>
    <t xml:space="preserve">disp</t>
  </si>
  <si>
    <t xml:space="preserve">BERJOAN</t>
  </si>
  <si>
    <t xml:space="preserve">Gaëlle</t>
  </si>
  <si>
    <t xml:space="preserve">28/01/1999</t>
  </si>
  <si>
    <t xml:space="preserve">PARTI</t>
  </si>
  <si>
    <t xml:space="preserve">BOYER</t>
  </si>
  <si>
    <t xml:space="preserve">Vanessa</t>
  </si>
  <si>
    <t xml:space="preserve">11/10/2000</t>
  </si>
  <si>
    <t xml:space="preserve">BUGLER-LAMB</t>
  </si>
  <si>
    <t xml:space="preserve">Jordi</t>
  </si>
  <si>
    <t xml:space="preserve">04/03/2000</t>
  </si>
  <si>
    <t xml:space="preserve">?</t>
  </si>
  <si>
    <t xml:space="preserve">BURKHARDT</t>
  </si>
  <si>
    <t xml:space="preserve">Nicolas</t>
  </si>
  <si>
    <t xml:space="preserve">28/12/2000</t>
  </si>
  <si>
    <t xml:space="preserve">COEN</t>
  </si>
  <si>
    <t xml:space="preserve">Sarah</t>
  </si>
  <si>
    <t xml:space="preserve">08/08/2000</t>
  </si>
  <si>
    <t xml:space="preserve">DOZ</t>
  </si>
  <si>
    <t xml:space="preserve">07/10/2000</t>
  </si>
  <si>
    <t xml:space="preserve">DUJARRIER</t>
  </si>
  <si>
    <t xml:space="preserve">Lucile</t>
  </si>
  <si>
    <t xml:space="preserve">16/08/2000</t>
  </si>
  <si>
    <t xml:space="preserve">GALANO</t>
  </si>
  <si>
    <t xml:space="preserve">Joris</t>
  </si>
  <si>
    <t xml:space="preserve">25/01/2000</t>
  </si>
  <si>
    <t xml:space="preserve">GILIS - MEZIAN</t>
  </si>
  <si>
    <t xml:space="preserve">Maéva</t>
  </si>
  <si>
    <t xml:space="preserve">30/07/2000</t>
  </si>
  <si>
    <t xml:space="preserve">GOMOT</t>
  </si>
  <si>
    <t xml:space="preserve">Lauriane</t>
  </si>
  <si>
    <t xml:space="preserve">02/09/2000</t>
  </si>
  <si>
    <t xml:space="preserve">JACQUET</t>
  </si>
  <si>
    <t xml:space="preserve">Elisa</t>
  </si>
  <si>
    <t xml:space="preserve">LASCOMBES</t>
  </si>
  <si>
    <t xml:space="preserve">Uriel - Arthur</t>
  </si>
  <si>
    <t xml:space="preserve">24/03/2000</t>
  </si>
  <si>
    <t xml:space="preserve">LAURENT</t>
  </si>
  <si>
    <t xml:space="preserve">Alexis</t>
  </si>
  <si>
    <t xml:space="preserve">03/01/2000</t>
  </si>
  <si>
    <t xml:space="preserve">MERCIER</t>
  </si>
  <si>
    <t xml:space="preserve">Jeremy</t>
  </si>
  <si>
    <t xml:space="preserve">07/05/1999</t>
  </si>
  <si>
    <t xml:space="preserve">MILLET</t>
  </si>
  <si>
    <t xml:space="preserve">02/11/2000</t>
  </si>
  <si>
    <t xml:space="preserve">MONE</t>
  </si>
  <si>
    <t xml:space="preserve">29/04/2000</t>
  </si>
  <si>
    <t xml:space="preserve">PIGUILLEM</t>
  </si>
  <si>
    <t xml:space="preserve">Vincent</t>
  </si>
  <si>
    <t xml:space="preserve">24/05/2000</t>
  </si>
  <si>
    <t xml:space="preserve">RICOU</t>
  </si>
  <si>
    <t xml:space="preserve">Jimmy</t>
  </si>
  <si>
    <t xml:space="preserve">31/12/2000</t>
  </si>
  <si>
    <t xml:space="preserve">SANCHEZ</t>
  </si>
  <si>
    <t xml:space="preserve">Laetitia</t>
  </si>
  <si>
    <t xml:space="preserve">SICART</t>
  </si>
  <si>
    <t xml:space="preserve">Sarha</t>
  </si>
  <si>
    <t xml:space="preserve">19/06/2000</t>
  </si>
  <si>
    <t xml:space="preserve">SOL--FLAMENT</t>
  </si>
  <si>
    <t xml:space="preserve">16/11/2000</t>
  </si>
  <si>
    <t xml:space="preserve">VALLS</t>
  </si>
  <si>
    <t xml:space="preserve">Lea</t>
  </si>
  <si>
    <t xml:space="preserve">24/05/1999</t>
  </si>
  <si>
    <t xml:space="preserve">VAUTIER</t>
  </si>
  <si>
    <t xml:space="preserve">26/11/2000</t>
  </si>
  <si>
    <t xml:space="preserve">VERGES</t>
  </si>
  <si>
    <t xml:space="preserve">27/09/2000</t>
  </si>
  <si>
    <t xml:space="preserve">ZAPLANA</t>
  </si>
  <si>
    <t xml:space="preserve">Eva</t>
  </si>
  <si>
    <t xml:space="preserve">21/10/2000</t>
  </si>
  <si>
    <t xml:space="preserve">ZOUAOUI</t>
  </si>
  <si>
    <t xml:space="preserve">Nadine</t>
  </si>
  <si>
    <t xml:space="preserve">19/09/2000</t>
  </si>
  <si>
    <t xml:space="preserve">AMET</t>
  </si>
  <si>
    <t xml:space="preserve">Melissande</t>
  </si>
  <si>
    <t xml:space="preserve">24/06/2000</t>
  </si>
  <si>
    <t xml:space="preserve">3 4</t>
  </si>
  <si>
    <t xml:space="preserve">BARTHES</t>
  </si>
  <si>
    <t xml:space="preserve">Teva</t>
  </si>
  <si>
    <t xml:space="preserve">27/11/1999</t>
  </si>
  <si>
    <t xml:space="preserve">BERNASCONI</t>
  </si>
  <si>
    <t xml:space="preserve">Solene</t>
  </si>
  <si>
    <t xml:space="preserve">04/08/2000</t>
  </si>
  <si>
    <t xml:space="preserve">BIBI</t>
  </si>
  <si>
    <t xml:space="preserve">Mathias</t>
  </si>
  <si>
    <t xml:space="preserve">18/07/1999</t>
  </si>
  <si>
    <t xml:space="preserve">BOCCARDI</t>
  </si>
  <si>
    <t xml:space="preserve">Pierre Louis</t>
  </si>
  <si>
    <t xml:space="preserve">25/07/2000</t>
  </si>
  <si>
    <t xml:space="preserve">CERVERA</t>
  </si>
  <si>
    <t xml:space="preserve">Marie-Pia</t>
  </si>
  <si>
    <t xml:space="preserve">24/01/2000</t>
  </si>
  <si>
    <t xml:space="preserve">COLOMER</t>
  </si>
  <si>
    <t xml:space="preserve">Meryl</t>
  </si>
  <si>
    <t xml:space="preserve">30/06/2001</t>
  </si>
  <si>
    <t xml:space="preserve">CUDICINI</t>
  </si>
  <si>
    <t xml:space="preserve">Gianni</t>
  </si>
  <si>
    <t xml:space="preserve">20/12/2000</t>
  </si>
  <si>
    <t xml:space="preserve">DA SILVA</t>
  </si>
  <si>
    <t xml:space="preserve">Kelvin</t>
  </si>
  <si>
    <t xml:space="preserve">30/06/2000</t>
  </si>
  <si>
    <t xml:space="preserve">FERRER</t>
  </si>
  <si>
    <t xml:space="preserve">Etienne</t>
  </si>
  <si>
    <t xml:space="preserve">22/02/2000</t>
  </si>
  <si>
    <t xml:space="preserve">FOURCADE</t>
  </si>
  <si>
    <t xml:space="preserve">GARRIGUE</t>
  </si>
  <si>
    <t xml:space="preserve">Guillem</t>
  </si>
  <si>
    <t xml:space="preserve">19/05/2000</t>
  </si>
  <si>
    <t xml:space="preserve">GLEYSES</t>
  </si>
  <si>
    <t xml:space="preserve">Jean</t>
  </si>
  <si>
    <t xml:space="preserve">17/02/2000</t>
  </si>
  <si>
    <t xml:space="preserve">GUASCH</t>
  </si>
  <si>
    <t xml:space="preserve">HENRI</t>
  </si>
  <si>
    <t xml:space="preserve">Ludivine</t>
  </si>
  <si>
    <t xml:space="preserve">23/07/1999</t>
  </si>
  <si>
    <t xml:space="preserve">IMERESE</t>
  </si>
  <si>
    <t xml:space="preserve">Alison</t>
  </si>
  <si>
    <t xml:space="preserve">01/06/2000</t>
  </si>
  <si>
    <t xml:space="preserve">INGLES</t>
  </si>
  <si>
    <t xml:space="preserve">Alix</t>
  </si>
  <si>
    <t xml:space="preserve">15/10/2000</t>
  </si>
  <si>
    <t xml:space="preserve">LEFEBVRE</t>
  </si>
  <si>
    <t xml:space="preserve">Laure</t>
  </si>
  <si>
    <t xml:space="preserve">01/10/2000</t>
  </si>
  <si>
    <t xml:space="preserve">LOMBARDO</t>
  </si>
  <si>
    <t xml:space="preserve">04/04/2000</t>
  </si>
  <si>
    <t xml:space="preserve">Abs</t>
  </si>
  <si>
    <t xml:space="preserve">MILLEVILLE</t>
  </si>
  <si>
    <t xml:space="preserve">Kevin</t>
  </si>
  <si>
    <t xml:space="preserve">18/12/2000</t>
  </si>
  <si>
    <t xml:space="preserve">MOREL</t>
  </si>
  <si>
    <t xml:space="preserve">27/02/2000</t>
  </si>
  <si>
    <t xml:space="preserve">RIU</t>
  </si>
  <si>
    <t xml:space="preserve">Mathieu</t>
  </si>
  <si>
    <t xml:space="preserve">25/06/2000</t>
  </si>
  <si>
    <t xml:space="preserve">ROSSELL-TAFALLA</t>
  </si>
  <si>
    <t xml:space="preserve">24/11/2000</t>
  </si>
  <si>
    <t xml:space="preserve">SANTELLANI</t>
  </si>
  <si>
    <t xml:space="preserve">06/08/2001</t>
  </si>
  <si>
    <t xml:space="preserve">SCHEER</t>
  </si>
  <si>
    <t xml:space="preserve">07/05/2000</t>
  </si>
  <si>
    <t xml:space="preserve">SCIPION</t>
  </si>
  <si>
    <t xml:space="preserve">Flavie</t>
  </si>
  <si>
    <t xml:space="preserve">10/07/2000</t>
  </si>
  <si>
    <t xml:space="preserve">SCOPPINI</t>
  </si>
  <si>
    <t xml:space="preserve">Lorenzo</t>
  </si>
  <si>
    <t xml:space="preserve">03/06/2000</t>
  </si>
  <si>
    <t xml:space="preserve">SIBIEUDE</t>
  </si>
  <si>
    <t xml:space="preserve">19/10/2000</t>
  </si>
  <si>
    <t xml:space="preserve">TEJADA</t>
  </si>
  <si>
    <t xml:space="preserve">12/12/2000</t>
  </si>
  <si>
    <t xml:space="preserve">VIDAL</t>
  </si>
  <si>
    <t xml:space="preserve">13/12/2000</t>
  </si>
  <si>
    <t xml:space="preserve">BASSO</t>
  </si>
  <si>
    <t xml:space="preserve">Pierrick</t>
  </si>
  <si>
    <t xml:space="preserve">3PPRO</t>
  </si>
  <si>
    <t xml:space="preserve">Org</t>
  </si>
  <si>
    <t xml:space="preserve">BATAILLE</t>
  </si>
  <si>
    <t xml:space="preserve">Ambre</t>
  </si>
  <si>
    <t xml:space="preserve">22/11/2000</t>
  </si>
  <si>
    <t xml:space="preserve">BEDRIGNANS</t>
  </si>
  <si>
    <t xml:space="preserve">Dany</t>
  </si>
  <si>
    <t xml:space="preserve">BLEIWEIS</t>
  </si>
  <si>
    <t xml:space="preserve">27/10/1999</t>
  </si>
  <si>
    <t xml:space="preserve">CARABIA</t>
  </si>
  <si>
    <t xml:space="preserve">Guillaume</t>
  </si>
  <si>
    <t xml:space="preserve">CHAMINADE</t>
  </si>
  <si>
    <t xml:space="preserve">Jennifer</t>
  </si>
  <si>
    <t xml:space="preserve">19/01/1999</t>
  </si>
  <si>
    <t xml:space="preserve">CORONIL</t>
  </si>
  <si>
    <t xml:space="preserve">Paul</t>
  </si>
  <si>
    <t xml:space="preserve">09/11/2000</t>
  </si>
  <si>
    <t xml:space="preserve">DUVAL</t>
  </si>
  <si>
    <t xml:space="preserve">Morgane</t>
  </si>
  <si>
    <t xml:space="preserve">29/12/1999</t>
  </si>
  <si>
    <t xml:space="preserve">ESTEBAN DE LA CRUZ</t>
  </si>
  <si>
    <t xml:space="preserve">Aaron</t>
  </si>
  <si>
    <t xml:space="preserve">27/01/1999</t>
  </si>
  <si>
    <t xml:space="preserve">FERNANDES</t>
  </si>
  <si>
    <t xml:space="preserve">15/12/2000</t>
  </si>
  <si>
    <t xml:space="preserve">GALINDO--GARCIA</t>
  </si>
  <si>
    <t xml:space="preserve">Charlène</t>
  </si>
  <si>
    <t xml:space="preserve">07/06/2000</t>
  </si>
  <si>
    <t xml:space="preserve">GEORGES</t>
  </si>
  <si>
    <t xml:space="preserve">Maelle</t>
  </si>
  <si>
    <t xml:space="preserve">23/10/1999</t>
  </si>
  <si>
    <t xml:space="preserve">GIRAUT</t>
  </si>
  <si>
    <t xml:space="preserve">Florent</t>
  </si>
  <si>
    <t xml:space="preserve">20/10/1999</t>
  </si>
  <si>
    <t xml:space="preserve">JUBERT</t>
  </si>
  <si>
    <t xml:space="preserve">Naïa</t>
  </si>
  <si>
    <t xml:space="preserve">05/06/1999</t>
  </si>
  <si>
    <t xml:space="preserve">LAMIRAULT</t>
  </si>
  <si>
    <t xml:space="preserve">MAGNIN</t>
  </si>
  <si>
    <t xml:space="preserve">15/02/1999</t>
  </si>
  <si>
    <t xml:space="preserve">MEAUX</t>
  </si>
  <si>
    <t xml:space="preserve">Caroline</t>
  </si>
  <si>
    <t xml:space="preserve">20/04/1998</t>
  </si>
  <si>
    <t xml:space="preserve">MIROUS</t>
  </si>
  <si>
    <t xml:space="preserve">Anaïs</t>
  </si>
  <si>
    <t xml:space="preserve">27/04/2000</t>
  </si>
  <si>
    <t xml:space="preserve">SALES</t>
  </si>
  <si>
    <t xml:space="preserve">Julian</t>
  </si>
  <si>
    <t xml:space="preserve">SALLES</t>
  </si>
  <si>
    <t xml:space="preserve">21/08/2000</t>
  </si>
  <si>
    <t xml:space="preserve">SANZ</t>
  </si>
  <si>
    <t xml:space="preserve">Anthony</t>
  </si>
  <si>
    <t xml:space="preserve">14/02/1999</t>
  </si>
  <si>
    <t xml:space="preserve">TESSONNEAUD</t>
  </si>
  <si>
    <t xml:space="preserve">Matthis</t>
  </si>
  <si>
    <t xml:space="preserve">29/11/2000</t>
  </si>
  <si>
    <t xml:space="preserve">TRUY</t>
  </si>
  <si>
    <t xml:space="preserve">Maëlys</t>
  </si>
  <si>
    <t xml:space="preserve">19/12/2000</t>
  </si>
  <si>
    <t xml:space="preserve">ALARD</t>
  </si>
  <si>
    <t xml:space="preserve">Tristan</t>
  </si>
  <si>
    <t xml:space="preserve">17/11/2001</t>
  </si>
  <si>
    <t xml:space="preserve">4 1</t>
  </si>
  <si>
    <t xml:space="preserve">ALIBERT</t>
  </si>
  <si>
    <t xml:space="preserve">Megane</t>
  </si>
  <si>
    <t xml:space="preserve">28/10/2001</t>
  </si>
  <si>
    <t xml:space="preserve">BAILLY</t>
  </si>
  <si>
    <t xml:space="preserve">Josselin</t>
  </si>
  <si>
    <t xml:space="preserve">15/04/2001</t>
  </si>
  <si>
    <t xml:space="preserve">disp2/11</t>
  </si>
  <si>
    <t xml:space="preserve">BASUAU</t>
  </si>
  <si>
    <t xml:space="preserve">14/04/2001</t>
  </si>
  <si>
    <t xml:space="preserve">BOSCHATEL</t>
  </si>
  <si>
    <t xml:space="preserve">Benjamin</t>
  </si>
  <si>
    <t xml:space="preserve">05/02/2001</t>
  </si>
  <si>
    <t xml:space="preserve">abs</t>
  </si>
  <si>
    <t xml:space="preserve">BOULARD</t>
  </si>
  <si>
    <t xml:space="preserve">Manon</t>
  </si>
  <si>
    <t xml:space="preserve">01/04/2001</t>
  </si>
  <si>
    <t xml:space="preserve">FAIVRE</t>
  </si>
  <si>
    <t xml:space="preserve">Alixe</t>
  </si>
  <si>
    <t xml:space="preserve">04/09/2001</t>
  </si>
  <si>
    <t xml:space="preserve">FOLIARD</t>
  </si>
  <si>
    <t xml:space="preserve">01/08/2000</t>
  </si>
  <si>
    <t xml:space="preserve">FRANCEZ-CHARLOT</t>
  </si>
  <si>
    <t xml:space="preserve">28/11/2001</t>
  </si>
  <si>
    <t xml:space="preserve">GALY</t>
  </si>
  <si>
    <t xml:space="preserve">03/05/2001</t>
  </si>
  <si>
    <t xml:space="preserve">GNINGUE</t>
  </si>
  <si>
    <t xml:space="preserve">22/12/2001</t>
  </si>
  <si>
    <t xml:space="preserve">GUISSET</t>
  </si>
  <si>
    <t xml:space="preserve">Luan</t>
  </si>
  <si>
    <t xml:space="preserve">02/10/2001</t>
  </si>
  <si>
    <t xml:space="preserve">LEFLOCH</t>
  </si>
  <si>
    <t xml:space="preserve">Gaetan</t>
  </si>
  <si>
    <t xml:space="preserve">06/11/2001</t>
  </si>
  <si>
    <t xml:space="preserve">MABILLARD</t>
  </si>
  <si>
    <t xml:space="preserve">22/12/2000</t>
  </si>
  <si>
    <t xml:space="preserve">NOZIERES</t>
  </si>
  <si>
    <t xml:space="preserve">Dorian</t>
  </si>
  <si>
    <t xml:space="preserve">03/04/2000</t>
  </si>
  <si>
    <t xml:space="preserve">PEIXOTO</t>
  </si>
  <si>
    <t xml:space="preserve">Samantha</t>
  </si>
  <si>
    <t xml:space="preserve">PIBOULEU</t>
  </si>
  <si>
    <t xml:space="preserve">Clea</t>
  </si>
  <si>
    <t xml:space="preserve">08/06/2001</t>
  </si>
  <si>
    <t xml:space="preserve">RAVETLLAT</t>
  </si>
  <si>
    <t xml:space="preserve">26/08/2000</t>
  </si>
  <si>
    <t xml:space="preserve">RAVIER</t>
  </si>
  <si>
    <t xml:space="preserve">Alberich</t>
  </si>
  <si>
    <t xml:space="preserve">02/10/2000</t>
  </si>
  <si>
    <t xml:space="preserve">TARDRES</t>
  </si>
  <si>
    <t xml:space="preserve">Kelly</t>
  </si>
  <si>
    <t xml:space="preserve">13/10/2001</t>
  </si>
  <si>
    <t xml:space="preserve">TERES</t>
  </si>
  <si>
    <t xml:space="preserve">Abbygaelle</t>
  </si>
  <si>
    <t xml:space="preserve">10/08/2000</t>
  </si>
  <si>
    <t xml:space="preserve">abd</t>
  </si>
  <si>
    <t xml:space="preserve">TRANCHAT</t>
  </si>
  <si>
    <t xml:space="preserve">Adrian</t>
  </si>
  <si>
    <t xml:space="preserve">26/07/2001</t>
  </si>
  <si>
    <t xml:space="preserve">TUSET</t>
  </si>
  <si>
    <t xml:space="preserve">07/08/2001</t>
  </si>
  <si>
    <t xml:space="preserve">ARTUS</t>
  </si>
  <si>
    <t xml:space="preserve">Bryan</t>
  </si>
  <si>
    <t xml:space="preserve">22/01/2001</t>
  </si>
  <si>
    <t xml:space="preserve">4 2</t>
  </si>
  <si>
    <t xml:space="preserve">ASTRUCH</t>
  </si>
  <si>
    <t xml:space="preserve">Gaudry</t>
  </si>
  <si>
    <t xml:space="preserve">31/03/2001</t>
  </si>
  <si>
    <t xml:space="preserve">BOUSSETA</t>
  </si>
  <si>
    <t xml:space="preserve">12/03/2001</t>
  </si>
  <si>
    <t xml:space="preserve">CANJUZAN</t>
  </si>
  <si>
    <t xml:space="preserve">Alexia</t>
  </si>
  <si>
    <t xml:space="preserve">29/07/2001</t>
  </si>
  <si>
    <t xml:space="preserve">CASTEL</t>
  </si>
  <si>
    <t xml:space="preserve">DELIAS</t>
  </si>
  <si>
    <t xml:space="preserve">Selena</t>
  </si>
  <si>
    <t xml:space="preserve">08/09/2001</t>
  </si>
  <si>
    <t xml:space="preserve">EL ALLAOUI</t>
  </si>
  <si>
    <t xml:space="preserve">Sami</t>
  </si>
  <si>
    <t xml:space="preserve">12/01/2001</t>
  </si>
  <si>
    <t xml:space="preserve">ESTRAGUES</t>
  </si>
  <si>
    <t xml:space="preserve">Remy</t>
  </si>
  <si>
    <t xml:space="preserve">10/12/2001</t>
  </si>
  <si>
    <t xml:space="preserve">FRONTIER</t>
  </si>
  <si>
    <t xml:space="preserve">02/12/2001</t>
  </si>
  <si>
    <t xml:space="preserve">GAUBY</t>
  </si>
  <si>
    <t xml:space="preserve">Laia</t>
  </si>
  <si>
    <t xml:space="preserve">GAURENNE</t>
  </si>
  <si>
    <t xml:space="preserve">Amandine</t>
  </si>
  <si>
    <t xml:space="preserve">27/06/2001</t>
  </si>
  <si>
    <t xml:space="preserve">GUERDIN</t>
  </si>
  <si>
    <t xml:space="preserve">Lou-Philippine</t>
  </si>
  <si>
    <t xml:space="preserve">12/09/2001</t>
  </si>
  <si>
    <t xml:space="preserve">LABERTY</t>
  </si>
  <si>
    <t xml:space="preserve">Damien</t>
  </si>
  <si>
    <t xml:space="preserve">24/12/2001</t>
  </si>
  <si>
    <t xml:space="preserve">MAHARAVO</t>
  </si>
  <si>
    <t xml:space="preserve">Diane</t>
  </si>
  <si>
    <t xml:space="preserve">17/09/2001</t>
  </si>
  <si>
    <t xml:space="preserve">MARC-- CHAZARENC</t>
  </si>
  <si>
    <t xml:space="preserve">09/04/2001</t>
  </si>
  <si>
    <t xml:space="preserve">MARQUES--FERRY</t>
  </si>
  <si>
    <t xml:space="preserve">17/01/2001</t>
  </si>
  <si>
    <t xml:space="preserve">MASFARNE</t>
  </si>
  <si>
    <t xml:space="preserve">Arnaud</t>
  </si>
  <si>
    <t xml:space="preserve">23/12/2001</t>
  </si>
  <si>
    <t xml:space="preserve">MILA</t>
  </si>
  <si>
    <t xml:space="preserve">16/04/2001</t>
  </si>
  <si>
    <t xml:space="preserve">MIRAMONTES--MATHIEU</t>
  </si>
  <si>
    <t xml:space="preserve">05/09/2001</t>
  </si>
  <si>
    <t xml:space="preserve">MOISE</t>
  </si>
  <si>
    <t xml:space="preserve">02/05/2001</t>
  </si>
  <si>
    <t xml:space="preserve">MOLINER</t>
  </si>
  <si>
    <t xml:space="preserve">Roxane</t>
  </si>
  <si>
    <t xml:space="preserve">23/05/2001</t>
  </si>
  <si>
    <t xml:space="preserve">ORTEGA</t>
  </si>
  <si>
    <t xml:space="preserve">Candice</t>
  </si>
  <si>
    <t xml:space="preserve">18/04/2001</t>
  </si>
  <si>
    <t xml:space="preserve">PANDELE</t>
  </si>
  <si>
    <t xml:space="preserve">Cassy</t>
  </si>
  <si>
    <t xml:space="preserve">28/05/2001</t>
  </si>
  <si>
    <t xml:space="preserve">PASCAL-PAULETTO</t>
  </si>
  <si>
    <t xml:space="preserve">Tommi</t>
  </si>
  <si>
    <t xml:space="preserve">02/08/2000</t>
  </si>
  <si>
    <t xml:space="preserve">PASSEMARD</t>
  </si>
  <si>
    <t xml:space="preserve">Baptiste</t>
  </si>
  <si>
    <t xml:space="preserve">TRI</t>
  </si>
  <si>
    <t xml:space="preserve">22/08/2001</t>
  </si>
  <si>
    <t xml:space="preserve">disp17/10</t>
  </si>
  <si>
    <t xml:space="preserve">RIVAS</t>
  </si>
  <si>
    <t xml:space="preserve">05/03/2001</t>
  </si>
  <si>
    <t xml:space="preserve">SALGUEIRA</t>
  </si>
  <si>
    <t xml:space="preserve">01/01/2001</t>
  </si>
  <si>
    <t xml:space="preserve">TOURNEGROS</t>
  </si>
  <si>
    <t xml:space="preserve">01/03/2002</t>
  </si>
  <si>
    <t xml:space="preserve">disp23/10</t>
  </si>
  <si>
    <t xml:space="preserve">VENDEROTTE</t>
  </si>
  <si>
    <t xml:space="preserve">Tom</t>
  </si>
  <si>
    <t xml:space="preserve">25/07/2001</t>
  </si>
  <si>
    <t xml:space="preserve">AMAUCE</t>
  </si>
  <si>
    <t xml:space="preserve">Justine</t>
  </si>
  <si>
    <t xml:space="preserve">02/06/2001</t>
  </si>
  <si>
    <t xml:space="preserve">4 3</t>
  </si>
  <si>
    <t xml:space="preserve">ARNE</t>
  </si>
  <si>
    <t xml:space="preserve">29/01/2001</t>
  </si>
  <si>
    <t xml:space="preserve">BELLETTRE</t>
  </si>
  <si>
    <t xml:space="preserve">Loick</t>
  </si>
  <si>
    <t xml:space="preserve">13/04/2001</t>
  </si>
  <si>
    <t xml:space="preserve">BOHER--FAILLER</t>
  </si>
  <si>
    <t xml:space="preserve">07/06/2001</t>
  </si>
  <si>
    <t xml:space="preserve">CAMPION</t>
  </si>
  <si>
    <t xml:space="preserve">Leana</t>
  </si>
  <si>
    <t xml:space="preserve">12/08/2001</t>
  </si>
  <si>
    <t xml:space="preserve">CASES</t>
  </si>
  <si>
    <t xml:space="preserve">Leopold</t>
  </si>
  <si>
    <t xml:space="preserve">21/03/2001</t>
  </si>
  <si>
    <t xml:space="preserve">CHATEAU GUTIERREZ</t>
  </si>
  <si>
    <t xml:space="preserve">Axelle</t>
  </si>
  <si>
    <t xml:space="preserve">20/08/2002</t>
  </si>
  <si>
    <t xml:space="preserve">DECOMBAS</t>
  </si>
  <si>
    <t xml:space="preserve">Noe</t>
  </si>
  <si>
    <t xml:space="preserve">DESARMENIEN</t>
  </si>
  <si>
    <t xml:space="preserve">Alicio</t>
  </si>
  <si>
    <t xml:space="preserve">09/10/2001</t>
  </si>
  <si>
    <t xml:space="preserve">GIRAUX</t>
  </si>
  <si>
    <t xml:space="preserve">Talia</t>
  </si>
  <si>
    <t xml:space="preserve">21/12/2001</t>
  </si>
  <si>
    <t xml:space="preserve">exc !</t>
  </si>
  <si>
    <t xml:space="preserve">GRIEU</t>
  </si>
  <si>
    <t xml:space="preserve">Axel</t>
  </si>
  <si>
    <t xml:space="preserve">15/05/2001</t>
  </si>
  <si>
    <t xml:space="preserve">Alice</t>
  </si>
  <si>
    <t xml:space="preserve">16/09/2001</t>
  </si>
  <si>
    <t xml:space="preserve">HEDLEY</t>
  </si>
  <si>
    <t xml:space="preserve">Elise</t>
  </si>
  <si>
    <t xml:space="preserve">13/11/2001</t>
  </si>
  <si>
    <t xml:space="preserve">JANY</t>
  </si>
  <si>
    <t xml:space="preserve">Leane</t>
  </si>
  <si>
    <t xml:space="preserve">30/07/2001</t>
  </si>
  <si>
    <t xml:space="preserve">LARGHI</t>
  </si>
  <si>
    <t xml:space="preserve">Fannie</t>
  </si>
  <si>
    <t xml:space="preserve">20/06/2001</t>
  </si>
  <si>
    <t xml:space="preserve">LIPPI</t>
  </si>
  <si>
    <t xml:space="preserve">19/12/2001</t>
  </si>
  <si>
    <t xml:space="preserve">LLENSE</t>
  </si>
  <si>
    <t xml:space="preserve">MARNIQUET</t>
  </si>
  <si>
    <t xml:space="preserve">Lola</t>
  </si>
  <si>
    <t xml:space="preserve">27/08/2001</t>
  </si>
  <si>
    <t xml:space="preserve">MARTIN--CHENAULT</t>
  </si>
  <si>
    <t xml:space="preserve">Paula</t>
  </si>
  <si>
    <t xml:space="preserve">27/11/2001</t>
  </si>
  <si>
    <t xml:space="preserve">PALACIOS VENDRELL</t>
  </si>
  <si>
    <t xml:space="preserve">Juan</t>
  </si>
  <si>
    <t xml:space="preserve">02/02/2001</t>
  </si>
  <si>
    <t xml:space="preserve">PIEDRA</t>
  </si>
  <si>
    <t xml:space="preserve">Pol</t>
  </si>
  <si>
    <t xml:space="preserve">13/08/2001</t>
  </si>
  <si>
    <t xml:space="preserve">PLE</t>
  </si>
  <si>
    <t xml:space="preserve">Coline</t>
  </si>
  <si>
    <t xml:space="preserve">RAGE</t>
  </si>
  <si>
    <t xml:space="preserve">Salome</t>
  </si>
  <si>
    <t xml:space="preserve">07/03/2001</t>
  </si>
  <si>
    <t xml:space="preserve">ROUAIX</t>
  </si>
  <si>
    <t xml:space="preserve">May-Li</t>
  </si>
  <si>
    <t xml:space="preserve">22/09/2001</t>
  </si>
  <si>
    <t xml:space="preserve">disp20/10</t>
  </si>
  <si>
    <t xml:space="preserve">SIRAUD</t>
  </si>
  <si>
    <t xml:space="preserve">Lou Evan</t>
  </si>
  <si>
    <t xml:space="preserve">06/11/2000</t>
  </si>
  <si>
    <t xml:space="preserve">TISSANDIER</t>
  </si>
  <si>
    <t xml:space="preserve">Nicolina</t>
  </si>
  <si>
    <t xml:space="preserve">13/06/2001</t>
  </si>
  <si>
    <t xml:space="preserve">disp1/12</t>
  </si>
  <si>
    <t xml:space="preserve">VARO--RUEDA</t>
  </si>
  <si>
    <t xml:space="preserve">Adrien</t>
  </si>
  <si>
    <t xml:space="preserve">disp29/10</t>
  </si>
  <si>
    <t xml:space="preserve">ADAM</t>
  </si>
  <si>
    <t xml:space="preserve">05/04/2001</t>
  </si>
  <si>
    <t xml:space="preserve">4 4</t>
  </si>
  <si>
    <t xml:space="preserve">BAJI</t>
  </si>
  <si>
    <t xml:space="preserve">Mei</t>
  </si>
  <si>
    <t xml:space="preserve">03/04/2001</t>
  </si>
  <si>
    <t xml:space="preserve">BALAGUER</t>
  </si>
  <si>
    <t xml:space="preserve">Laurent</t>
  </si>
  <si>
    <t xml:space="preserve">21/11/2000</t>
  </si>
  <si>
    <t xml:space="preserve">BAUDET</t>
  </si>
  <si>
    <t xml:space="preserve">22/02/2001</t>
  </si>
  <si>
    <t xml:space="preserve">BLANIC</t>
  </si>
  <si>
    <t xml:space="preserve">Kerian</t>
  </si>
  <si>
    <t xml:space="preserve">12/06/2001</t>
  </si>
  <si>
    <t xml:space="preserve">CHANTREL-DELORT</t>
  </si>
  <si>
    <t xml:space="preserve">David</t>
  </si>
  <si>
    <t xml:space="preserve">17/05/2001</t>
  </si>
  <si>
    <t xml:space="preserve">DESSANDIER</t>
  </si>
  <si>
    <t xml:space="preserve">21/05/2001</t>
  </si>
  <si>
    <t xml:space="preserve">D'ORCHYMONT</t>
  </si>
  <si>
    <t xml:space="preserve">20/07/2001</t>
  </si>
  <si>
    <t xml:space="preserve">DURAN CANDILLE</t>
  </si>
  <si>
    <t xml:space="preserve">Charlotte</t>
  </si>
  <si>
    <t xml:space="preserve">29/09/2001</t>
  </si>
  <si>
    <t xml:space="preserve">GASPARD</t>
  </si>
  <si>
    <t xml:space="preserve">Emmanuelle</t>
  </si>
  <si>
    <t xml:space="preserve">24/07/2001</t>
  </si>
  <si>
    <t xml:space="preserve">GROSSI</t>
  </si>
  <si>
    <t xml:space="preserve">29/11/2001</t>
  </si>
  <si>
    <t xml:space="preserve">JEAN</t>
  </si>
  <si>
    <t xml:space="preserve">Anais</t>
  </si>
  <si>
    <t xml:space="preserve">26/09/2001</t>
  </si>
  <si>
    <t xml:space="preserve">LAFOUX</t>
  </si>
  <si>
    <t xml:space="preserve">Teo</t>
  </si>
  <si>
    <t xml:space="preserve">20/05/2001</t>
  </si>
  <si>
    <t xml:space="preserve">MIALHE</t>
  </si>
  <si>
    <t xml:space="preserve">Soren</t>
  </si>
  <si>
    <t xml:space="preserve">28/06/2001</t>
  </si>
  <si>
    <t xml:space="preserve">MOLINIER</t>
  </si>
  <si>
    <t xml:space="preserve">MORANTE</t>
  </si>
  <si>
    <t xml:space="preserve">15/01/2001</t>
  </si>
  <si>
    <t xml:space="preserve">Noemie</t>
  </si>
  <si>
    <t xml:space="preserve">16/07/2001</t>
  </si>
  <si>
    <t xml:space="preserve">OLIVE</t>
  </si>
  <si>
    <t xml:space="preserve">21/01/2001</t>
  </si>
  <si>
    <t xml:space="preserve">POSADA</t>
  </si>
  <si>
    <t xml:space="preserve">Beatrice</t>
  </si>
  <si>
    <t xml:space="preserve">05/10/2000</t>
  </si>
  <si>
    <t xml:space="preserve">RIVES</t>
  </si>
  <si>
    <t xml:space="preserve">Louis</t>
  </si>
  <si>
    <t xml:space="preserve">07/01/2001</t>
  </si>
  <si>
    <t xml:space="preserve">VICENS</t>
  </si>
  <si>
    <t xml:space="preserve">Cristaline</t>
  </si>
  <si>
    <t xml:space="preserve">VIGNAUD</t>
  </si>
  <si>
    <t xml:space="preserve">Athais</t>
  </si>
  <si>
    <t xml:space="preserve">09/03/2001</t>
  </si>
  <si>
    <t xml:space="preserve">ALBA</t>
  </si>
  <si>
    <t xml:space="preserve">14/09/2002</t>
  </si>
  <si>
    <t xml:space="preserve">5 1</t>
  </si>
  <si>
    <t xml:space="preserve">AUTHAMAYOU</t>
  </si>
  <si>
    <t xml:space="preserve">Leo</t>
  </si>
  <si>
    <t xml:space="preserve">22/01/2002</t>
  </si>
  <si>
    <t xml:space="preserve">BAS</t>
  </si>
  <si>
    <t xml:space="preserve">Pauline</t>
  </si>
  <si>
    <t xml:space="preserve">16/05/2002</t>
  </si>
  <si>
    <t xml:space="preserve">BAYO</t>
  </si>
  <si>
    <t xml:space="preserve">Chico</t>
  </si>
  <si>
    <t xml:space="preserve">15/09/2002</t>
  </si>
  <si>
    <t xml:space="preserve">CARCELLER</t>
  </si>
  <si>
    <t xml:space="preserve">27/08/2002</t>
  </si>
  <si>
    <t xml:space="preserve">DELALEE</t>
  </si>
  <si>
    <t xml:space="preserve">Dulciane</t>
  </si>
  <si>
    <t xml:space="preserve">31/01/2002</t>
  </si>
  <si>
    <t xml:space="preserve">ERPELDINGER</t>
  </si>
  <si>
    <t xml:space="preserve">Matthias</t>
  </si>
  <si>
    <t xml:space="preserve">17/07/2002</t>
  </si>
  <si>
    <t xml:space="preserve">Disp</t>
  </si>
  <si>
    <t xml:space="preserve">EXIGA</t>
  </si>
  <si>
    <t xml:space="preserve">Anouk</t>
  </si>
  <si>
    <t xml:space="preserve">28/12/2002</t>
  </si>
  <si>
    <t xml:space="preserve">GILBERT</t>
  </si>
  <si>
    <t xml:space="preserve">Jorma Raphael</t>
  </si>
  <si>
    <t xml:space="preserve">23/04/2002</t>
  </si>
  <si>
    <t xml:space="preserve">GOTA VAQUERO</t>
  </si>
  <si>
    <t xml:space="preserve">Miguel</t>
  </si>
  <si>
    <t xml:space="preserve">31/07/2002</t>
  </si>
  <si>
    <t xml:space="preserve">GRIERA</t>
  </si>
  <si>
    <t xml:space="preserve">14/01/2002</t>
  </si>
  <si>
    <t xml:space="preserve">GUIRAUD</t>
  </si>
  <si>
    <t xml:space="preserve">15/11/2002</t>
  </si>
  <si>
    <t xml:space="preserve">LIENSOL</t>
  </si>
  <si>
    <t xml:space="preserve">Loon</t>
  </si>
  <si>
    <t xml:space="preserve">15/06/2002</t>
  </si>
  <si>
    <t xml:space="preserve">MAS</t>
  </si>
  <si>
    <t xml:space="preserve">23/10/2002</t>
  </si>
  <si>
    <t xml:space="preserve">OREGA</t>
  </si>
  <si>
    <t xml:space="preserve">Joffrey</t>
  </si>
  <si>
    <t xml:space="preserve">12/10/2002</t>
  </si>
  <si>
    <t xml:space="preserve">OURLIAC</t>
  </si>
  <si>
    <t xml:space="preserve">Robin</t>
  </si>
  <si>
    <t xml:space="preserve">26/12/2002</t>
  </si>
  <si>
    <t xml:space="preserve">26/01/2002</t>
  </si>
  <si>
    <t xml:space="preserve">PRIN</t>
  </si>
  <si>
    <t xml:space="preserve">03/02/2002</t>
  </si>
  <si>
    <t xml:space="preserve">RACHAS</t>
  </si>
  <si>
    <t xml:space="preserve">05/07/2002</t>
  </si>
  <si>
    <t xml:space="preserve">ROUDIERE</t>
  </si>
  <si>
    <t xml:space="preserve">Mélanie</t>
  </si>
  <si>
    <t xml:space="preserve">SANTIAGO</t>
  </si>
  <si>
    <t xml:space="preserve">15/01/2003</t>
  </si>
  <si>
    <t xml:space="preserve">SARRAN</t>
  </si>
  <si>
    <t xml:space="preserve">Alexandre</t>
  </si>
  <si>
    <t xml:space="preserve">25/01/2002</t>
  </si>
  <si>
    <t xml:space="preserve">SERRANO  I DIAZ</t>
  </si>
  <si>
    <t xml:space="preserve">Alba</t>
  </si>
  <si>
    <t xml:space="preserve">VANBALBERGHE</t>
  </si>
  <si>
    <t xml:space="preserve">Fabian</t>
  </si>
  <si>
    <t xml:space="preserve">23/01/2002</t>
  </si>
  <si>
    <t xml:space="preserve">ARMANGAU</t>
  </si>
  <si>
    <t xml:space="preserve">Grégori</t>
  </si>
  <si>
    <t xml:space="preserve">10/10/2002</t>
  </si>
  <si>
    <t xml:space="preserve">5 2</t>
  </si>
  <si>
    <t xml:space="preserve">BARES</t>
  </si>
  <si>
    <t xml:space="preserve">20/12/2002</t>
  </si>
  <si>
    <t xml:space="preserve">BAUDCHON</t>
  </si>
  <si>
    <t xml:space="preserve">Tommy</t>
  </si>
  <si>
    <t xml:space="preserve">03/03/2002</t>
  </si>
  <si>
    <t xml:space="preserve">BELINGOU</t>
  </si>
  <si>
    <t xml:space="preserve">25/08/2002</t>
  </si>
  <si>
    <t xml:space="preserve">BRIROT</t>
  </si>
  <si>
    <t xml:space="preserve">18/06/2002</t>
  </si>
  <si>
    <t xml:space="preserve">CALIOT</t>
  </si>
  <si>
    <t xml:space="preserve">08/07/2002</t>
  </si>
  <si>
    <t xml:space="preserve">CASADO</t>
  </si>
  <si>
    <t xml:space="preserve">Mael</t>
  </si>
  <si>
    <t xml:space="preserve">09/05/2002</t>
  </si>
  <si>
    <t xml:space="preserve">CATHELIN</t>
  </si>
  <si>
    <t xml:space="preserve">10/02/2002</t>
  </si>
  <si>
    <t xml:space="preserve">CORRIEU</t>
  </si>
  <si>
    <t xml:space="preserve">Chloé</t>
  </si>
  <si>
    <t xml:space="preserve">02/05/2002</t>
  </si>
  <si>
    <t xml:space="preserve">Reane</t>
  </si>
  <si>
    <t xml:space="preserve">02/08/2002</t>
  </si>
  <si>
    <t xml:space="preserve">DAHON</t>
  </si>
  <si>
    <t xml:space="preserve">Alizee</t>
  </si>
  <si>
    <t xml:space="preserve">08/03/2002</t>
  </si>
  <si>
    <t xml:space="preserve">DELCASSO</t>
  </si>
  <si>
    <t xml:space="preserve">Francois-Anthony</t>
  </si>
  <si>
    <t xml:space="preserve">29/08/2002</t>
  </si>
  <si>
    <t xml:space="preserve">DELORIÈRE</t>
  </si>
  <si>
    <t xml:space="preserve">Kiara</t>
  </si>
  <si>
    <t xml:space="preserve">05/05/2002</t>
  </si>
  <si>
    <t xml:space="preserve">DEMBOURG</t>
  </si>
  <si>
    <t xml:space="preserve">17/06/2002</t>
  </si>
  <si>
    <t xml:space="preserve">GLAIS</t>
  </si>
  <si>
    <t xml:space="preserve">Jérémy</t>
  </si>
  <si>
    <t xml:space="preserve">20/03/2002</t>
  </si>
  <si>
    <t xml:space="preserve">GUILLOT</t>
  </si>
  <si>
    <t xml:space="preserve">01/01/2003</t>
  </si>
  <si>
    <t xml:space="preserve">HEBRARD</t>
  </si>
  <si>
    <t xml:space="preserve">08/06/2002</t>
  </si>
  <si>
    <t xml:space="preserve">MARGUES</t>
  </si>
  <si>
    <t xml:space="preserve">Samuel</t>
  </si>
  <si>
    <t xml:space="preserve">MECS</t>
  </si>
  <si>
    <t xml:space="preserve">14/10/2002</t>
  </si>
  <si>
    <t xml:space="preserve">parti</t>
  </si>
  <si>
    <t xml:space="preserve">MOURRUT</t>
  </si>
  <si>
    <t xml:space="preserve">27/04/2002</t>
  </si>
  <si>
    <t xml:space="preserve">PALAZOT</t>
  </si>
  <si>
    <t xml:space="preserve">Luc</t>
  </si>
  <si>
    <t xml:space="preserve">30/01/2002</t>
  </si>
  <si>
    <t xml:space="preserve">PENDRY</t>
  </si>
  <si>
    <t xml:space="preserve">Shawna</t>
  </si>
  <si>
    <t xml:space="preserve">05/04/2002</t>
  </si>
  <si>
    <t xml:space="preserve">RANCIERE</t>
  </si>
  <si>
    <t xml:space="preserve">Fabio</t>
  </si>
  <si>
    <t xml:space="preserve">26/09/2002</t>
  </si>
  <si>
    <t xml:space="preserve">SAMSON</t>
  </si>
  <si>
    <t xml:space="preserve">09/08/2002</t>
  </si>
  <si>
    <t xml:space="preserve">TOURNE</t>
  </si>
  <si>
    <t xml:space="preserve">09/03/2002</t>
  </si>
  <si>
    <t xml:space="preserve">VERGELY</t>
  </si>
  <si>
    <t xml:space="preserve">Nina</t>
  </si>
  <si>
    <t xml:space="preserve">14/06/2002</t>
  </si>
  <si>
    <t xml:space="preserve">Cyril</t>
  </si>
  <si>
    <t xml:space="preserve">25/11/2002</t>
  </si>
  <si>
    <t xml:space="preserve">5 3</t>
  </si>
  <si>
    <t xml:space="preserve">Paco</t>
  </si>
  <si>
    <t xml:space="preserve">Rosie</t>
  </si>
  <si>
    <t xml:space="preserve">13/09/2002</t>
  </si>
  <si>
    <t xml:space="preserve">DELCASSOU</t>
  </si>
  <si>
    <t xml:space="preserve">23/11/2002</t>
  </si>
  <si>
    <t xml:space="preserve">ECHARD</t>
  </si>
  <si>
    <t xml:space="preserve">GLEIZES</t>
  </si>
  <si>
    <t xml:space="preserve">07/02/2002</t>
  </si>
  <si>
    <t xml:space="preserve">GOUYER</t>
  </si>
  <si>
    <t xml:space="preserve">Vladimir</t>
  </si>
  <si>
    <t xml:space="preserve">31/05/2002</t>
  </si>
  <si>
    <t xml:space="preserve">GRAMOLI</t>
  </si>
  <si>
    <t xml:space="preserve">Sofian</t>
  </si>
  <si>
    <t xml:space="preserve">30/08/2002</t>
  </si>
  <si>
    <t xml:space="preserve">GUITARD</t>
  </si>
  <si>
    <t xml:space="preserve">Zoe</t>
  </si>
  <si>
    <t xml:space="preserve">06/12/2002</t>
  </si>
  <si>
    <t xml:space="preserve">HAVERLAND</t>
  </si>
  <si>
    <t xml:space="preserve">Clement</t>
  </si>
  <si>
    <t xml:space="preserve">24/01/2003</t>
  </si>
  <si>
    <t xml:space="preserve">LAFFOND</t>
  </si>
  <si>
    <t xml:space="preserve">Amy</t>
  </si>
  <si>
    <t xml:space="preserve">12/12/2002</t>
  </si>
  <si>
    <t xml:space="preserve">Nais</t>
  </si>
  <si>
    <t xml:space="preserve">17/12/2002</t>
  </si>
  <si>
    <t xml:space="preserve">MALINGRE</t>
  </si>
  <si>
    <t xml:space="preserve">Erine</t>
  </si>
  <si>
    <t xml:space="preserve">18/02/2002</t>
  </si>
  <si>
    <t xml:space="preserve">MARC CHAZARENC</t>
  </si>
  <si>
    <t xml:space="preserve">07/06/2002</t>
  </si>
  <si>
    <t xml:space="preserve">MORETTI</t>
  </si>
  <si>
    <t xml:space="preserve">05/09/2002</t>
  </si>
  <si>
    <t xml:space="preserve">NAUDEILLO</t>
  </si>
  <si>
    <t xml:space="preserve">PIEDRAHITA ALONSO</t>
  </si>
  <si>
    <t xml:space="preserve">Maria Sol</t>
  </si>
  <si>
    <t xml:space="preserve">25/03/2002</t>
  </si>
  <si>
    <t xml:space="preserve">PLANQUE</t>
  </si>
  <si>
    <t xml:space="preserve">Steven</t>
  </si>
  <si>
    <t xml:space="preserve">10/12/2002</t>
  </si>
  <si>
    <t xml:space="preserve">REVILLE</t>
  </si>
  <si>
    <t xml:space="preserve">Lise</t>
  </si>
  <si>
    <t xml:space="preserve">03/01/2002</t>
  </si>
  <si>
    <t xml:space="preserve">RUIS</t>
  </si>
  <si>
    <t xml:space="preserve">Pierre-Louis</t>
  </si>
  <si>
    <t xml:space="preserve">11/07/2002</t>
  </si>
  <si>
    <t xml:space="preserve">SABOYA</t>
  </si>
  <si>
    <t xml:space="preserve">Maëva</t>
  </si>
  <si>
    <t xml:space="preserve">01/10/2002</t>
  </si>
  <si>
    <t xml:space="preserve">Joshua</t>
  </si>
  <si>
    <t xml:space="preserve">17/08/2002</t>
  </si>
  <si>
    <t xml:space="preserve">VARO</t>
  </si>
  <si>
    <t xml:space="preserve">Emeline</t>
  </si>
  <si>
    <t xml:space="preserve">05/11/2002</t>
  </si>
  <si>
    <t xml:space="preserve">WEITH</t>
  </si>
  <si>
    <t xml:space="preserve">Louve</t>
  </si>
  <si>
    <t xml:space="preserve">16/03/2002</t>
  </si>
  <si>
    <t xml:space="preserve">CANO</t>
  </si>
  <si>
    <t xml:space="preserve">5 4</t>
  </si>
  <si>
    <t xml:space="preserve">CAPIN</t>
  </si>
  <si>
    <t xml:space="preserve">31/03/2002</t>
  </si>
  <si>
    <t xml:space="preserve">CAZENOBE</t>
  </si>
  <si>
    <t xml:space="preserve">Carla</t>
  </si>
  <si>
    <t xml:space="preserve">DEME</t>
  </si>
  <si>
    <t xml:space="preserve">Oumar</t>
  </si>
  <si>
    <t xml:space="preserve">25/02/2002</t>
  </si>
  <si>
    <t xml:space="preserve">GARRIGOLAS</t>
  </si>
  <si>
    <t xml:space="preserve">06/10/2002</t>
  </si>
  <si>
    <t xml:space="preserve">GRANAUD</t>
  </si>
  <si>
    <t xml:space="preserve">Malcolm</t>
  </si>
  <si>
    <t xml:space="preserve">14/11/2002</t>
  </si>
  <si>
    <t xml:space="preserve">LACOURT</t>
  </si>
  <si>
    <t xml:space="preserve">09/11/2002</t>
  </si>
  <si>
    <t xml:space="preserve">LANTIER</t>
  </si>
  <si>
    <t xml:space="preserve">Disp cross</t>
  </si>
  <si>
    <t xml:space="preserve">Maxence</t>
  </si>
  <si>
    <t xml:space="preserve">19/08/2002</t>
  </si>
  <si>
    <t xml:space="preserve">LEVASSEUR</t>
  </si>
  <si>
    <t xml:space="preserve">Basile</t>
  </si>
  <si>
    <t xml:space="preserve">LIEGEOIS</t>
  </si>
  <si>
    <t xml:space="preserve">04/03/2002</t>
  </si>
  <si>
    <t xml:space="preserve">MAZY</t>
  </si>
  <si>
    <t xml:space="preserve">06/01/2002</t>
  </si>
  <si>
    <t xml:space="preserve">Yoan</t>
  </si>
  <si>
    <t xml:space="preserve">18/12/2002</t>
  </si>
  <si>
    <t xml:space="preserve">OMS</t>
  </si>
  <si>
    <t xml:space="preserve">Mathilde</t>
  </si>
  <si>
    <t xml:space="preserve">12/04/2002</t>
  </si>
  <si>
    <t xml:space="preserve">POINT</t>
  </si>
  <si>
    <t xml:space="preserve">Mathis</t>
  </si>
  <si>
    <t xml:space="preserve">POUDADE</t>
  </si>
  <si>
    <t xml:space="preserve">22/11/2002</t>
  </si>
  <si>
    <t xml:space="preserve">RAYNAUD</t>
  </si>
  <si>
    <t xml:space="preserve">23/09/2002</t>
  </si>
  <si>
    <t xml:space="preserve">Léa</t>
  </si>
  <si>
    <t xml:space="preserve">18/11/2002</t>
  </si>
  <si>
    <t xml:space="preserve">07/08/2002</t>
  </si>
  <si>
    <t xml:space="preserve">SANTONI</t>
  </si>
  <si>
    <t xml:space="preserve">27/05/2002</t>
  </si>
  <si>
    <t xml:space="preserve">SCAMANDRO</t>
  </si>
  <si>
    <t xml:space="preserve">28/01/2002</t>
  </si>
  <si>
    <t xml:space="preserve">TRUNFIO</t>
  </si>
  <si>
    <t xml:space="preserve">Matteo</t>
  </si>
  <si>
    <t xml:space="preserve">30/09/2002</t>
  </si>
  <si>
    <t xml:space="preserve">CALMES</t>
  </si>
  <si>
    <t xml:space="preserve">Elena</t>
  </si>
  <si>
    <t xml:space="preserve">09/06/2003</t>
  </si>
  <si>
    <t xml:space="preserve">6 1</t>
  </si>
  <si>
    <t xml:space="preserve">Rollan</t>
  </si>
  <si>
    <t xml:space="preserve">22/08/2003</t>
  </si>
  <si>
    <t xml:space="preserve">DE  CASAS</t>
  </si>
  <si>
    <t xml:space="preserve">Loane</t>
  </si>
  <si>
    <t xml:space="preserve">21/04/2003</t>
  </si>
  <si>
    <t xml:space="preserve">DELOYE</t>
  </si>
  <si>
    <t xml:space="preserve">17/01/2003</t>
  </si>
  <si>
    <t xml:space="preserve">DESLANDES</t>
  </si>
  <si>
    <t xml:space="preserve">Lilian</t>
  </si>
  <si>
    <t xml:space="preserve">27/01/2002</t>
  </si>
  <si>
    <t xml:space="preserve">DUPINAY</t>
  </si>
  <si>
    <t xml:space="preserve">Lilou</t>
  </si>
  <si>
    <t xml:space="preserve">16/07/2003</t>
  </si>
  <si>
    <t xml:space="preserve">FAURE</t>
  </si>
  <si>
    <t xml:space="preserve">Aurélien</t>
  </si>
  <si>
    <t xml:space="preserve">16/06/2002</t>
  </si>
  <si>
    <t xml:space="preserve">GAUVIN</t>
  </si>
  <si>
    <t xml:space="preserve">Nolwenn</t>
  </si>
  <si>
    <t xml:space="preserve">27/04/2003</t>
  </si>
  <si>
    <t xml:space="preserve">GONNOT</t>
  </si>
  <si>
    <t xml:space="preserve">21/08/2002</t>
  </si>
  <si>
    <t xml:space="preserve">14/07/2002</t>
  </si>
  <si>
    <t xml:space="preserve">Antoine</t>
  </si>
  <si>
    <t xml:space="preserve">04/06/2003</t>
  </si>
  <si>
    <t xml:space="preserve">Capucine</t>
  </si>
  <si>
    <t xml:space="preserve">17/09/2003</t>
  </si>
  <si>
    <t xml:space="preserve">ROURE</t>
  </si>
  <si>
    <t xml:space="preserve">07/09/2002</t>
  </si>
  <si>
    <t xml:space="preserve">SERGENT</t>
  </si>
  <si>
    <t xml:space="preserve">03/04/2003</t>
  </si>
  <si>
    <t xml:space="preserve">SIROS MORHAIN</t>
  </si>
  <si>
    <t xml:space="preserve">17/02/2003</t>
  </si>
  <si>
    <t xml:space="preserve">TAPIN</t>
  </si>
  <si>
    <t xml:space="preserve">14/01/2003</t>
  </si>
  <si>
    <t xml:space="preserve">Loïs</t>
  </si>
  <si>
    <t xml:space="preserve">02/07/2003</t>
  </si>
  <si>
    <t xml:space="preserve">6 2</t>
  </si>
  <si>
    <t xml:space="preserve">ARTAUD</t>
  </si>
  <si>
    <t xml:space="preserve">24/04/2003</t>
  </si>
  <si>
    <t xml:space="preserve">29/04/2003</t>
  </si>
  <si>
    <t xml:space="preserve">BERVILLE</t>
  </si>
  <si>
    <t xml:space="preserve">CADIOU</t>
  </si>
  <si>
    <t xml:space="preserve">Teilo</t>
  </si>
  <si>
    <t xml:space="preserve">17/11/2003</t>
  </si>
  <si>
    <t xml:space="preserve">Martin</t>
  </si>
  <si>
    <t xml:space="preserve">02/11/2003</t>
  </si>
  <si>
    <t xml:space="preserve">FLEURY</t>
  </si>
  <si>
    <t xml:space="preserve">Victor</t>
  </si>
  <si>
    <t xml:space="preserve">23/05/2004</t>
  </si>
  <si>
    <t xml:space="preserve">FOUGERE</t>
  </si>
  <si>
    <t xml:space="preserve">15/11/2003</t>
  </si>
  <si>
    <t xml:space="preserve">GAUX</t>
  </si>
  <si>
    <t xml:space="preserve">16/05/2003</t>
  </si>
  <si>
    <t xml:space="preserve">GLIZE</t>
  </si>
  <si>
    <t xml:space="preserve">11/02/2003</t>
  </si>
  <si>
    <t xml:space="preserve">IRAOLA</t>
  </si>
  <si>
    <t xml:space="preserve">Evann</t>
  </si>
  <si>
    <t xml:space="preserve">27/07/2003</t>
  </si>
  <si>
    <t xml:space="preserve">Célia</t>
  </si>
  <si>
    <t xml:space="preserve">05/09/2003</t>
  </si>
  <si>
    <t xml:space="preserve">LABAU</t>
  </si>
  <si>
    <t xml:space="preserve">13/07/2003</t>
  </si>
  <si>
    <t xml:space="preserve">LEMAITRE</t>
  </si>
  <si>
    <t xml:space="preserve">30/09/2003</t>
  </si>
  <si>
    <t xml:space="preserve">MOUAFFAQ</t>
  </si>
  <si>
    <t xml:space="preserve">Saad</t>
  </si>
  <si>
    <t xml:space="preserve">Ethan</t>
  </si>
  <si>
    <t xml:space="preserve">13/11/2003</t>
  </si>
  <si>
    <t xml:space="preserve">RENE</t>
  </si>
  <si>
    <t xml:space="preserve">Lou-Anne</t>
  </si>
  <si>
    <t xml:space="preserve">20/02/2003</t>
  </si>
  <si>
    <t xml:space="preserve">REYGADE</t>
  </si>
  <si>
    <t xml:space="preserve">15/07/2003</t>
  </si>
  <si>
    <t xml:space="preserve">SALVAT</t>
  </si>
  <si>
    <t xml:space="preserve">Pierre-Lys</t>
  </si>
  <si>
    <t xml:space="preserve">11/01/2003</t>
  </si>
  <si>
    <t xml:space="preserve">Leonie</t>
  </si>
  <si>
    <t xml:space="preserve">24/02/2003</t>
  </si>
  <si>
    <t xml:space="preserve">Lison</t>
  </si>
  <si>
    <t xml:space="preserve">05/08/2003</t>
  </si>
  <si>
    <t xml:space="preserve">SOLANS</t>
  </si>
  <si>
    <t xml:space="preserve">15/08/2003</t>
  </si>
  <si>
    <t xml:space="preserve">TALAYRACH</t>
  </si>
  <si>
    <t xml:space="preserve">Eleonore</t>
  </si>
  <si>
    <t xml:space="preserve">15/10/2003</t>
  </si>
  <si>
    <t xml:space="preserve">ASTAING</t>
  </si>
  <si>
    <t xml:space="preserve">Hannah</t>
  </si>
  <si>
    <t xml:space="preserve">6 3</t>
  </si>
  <si>
    <t xml:space="preserve">Augustin</t>
  </si>
  <si>
    <t xml:space="preserve">04/11/2003</t>
  </si>
  <si>
    <t xml:space="preserve">BARIDA</t>
  </si>
  <si>
    <t xml:space="preserve">Audrey</t>
  </si>
  <si>
    <t xml:space="preserve">BENET</t>
  </si>
  <si>
    <t xml:space="preserve">Gabriel</t>
  </si>
  <si>
    <t xml:space="preserve">07/04/2003</t>
  </si>
  <si>
    <t xml:space="preserve">BRILLIARD</t>
  </si>
  <si>
    <t xml:space="preserve">Marius</t>
  </si>
  <si>
    <t xml:space="preserve">30/01/2003</t>
  </si>
  <si>
    <t xml:space="preserve">CAZALS</t>
  </si>
  <si>
    <t xml:space="preserve">Sophie</t>
  </si>
  <si>
    <t xml:space="preserve">17/03/2003</t>
  </si>
  <si>
    <t xml:space="preserve">21/08/2003</t>
  </si>
  <si>
    <t xml:space="preserve">GASSER</t>
  </si>
  <si>
    <t xml:space="preserve">Lou</t>
  </si>
  <si>
    <t xml:space="preserve">06/06/2003</t>
  </si>
  <si>
    <t xml:space="preserve">JOFFRE</t>
  </si>
  <si>
    <t xml:space="preserve">27/01/2003</t>
  </si>
  <si>
    <t xml:space="preserve">LE BAIL</t>
  </si>
  <si>
    <t xml:space="preserve">18/12/2003</t>
  </si>
  <si>
    <t xml:space="preserve">disp14/10</t>
  </si>
  <si>
    <t xml:space="preserve">LE BRAS</t>
  </si>
  <si>
    <t xml:space="preserve">08/09/2003</t>
  </si>
  <si>
    <t xml:space="preserve">MAES</t>
  </si>
  <si>
    <t xml:space="preserve">Jules</t>
  </si>
  <si>
    <t xml:space="preserve">16/11/2003</t>
  </si>
  <si>
    <t xml:space="preserve">Disp 17/10</t>
  </si>
  <si>
    <t xml:space="preserve">Lucille</t>
  </si>
  <si>
    <t xml:space="preserve">13/02/2003</t>
  </si>
  <si>
    <t xml:space="preserve">PARADIS</t>
  </si>
  <si>
    <t xml:space="preserve">Mayline</t>
  </si>
  <si>
    <t xml:space="preserve">23/12/2003</t>
  </si>
  <si>
    <t xml:space="preserve">PEREZ</t>
  </si>
  <si>
    <t xml:space="preserve">Jessy</t>
  </si>
  <si>
    <t xml:space="preserve">05/05/2003</t>
  </si>
  <si>
    <t xml:space="preserve">PHILIPPON</t>
  </si>
  <si>
    <t xml:space="preserve">19/09/2003</t>
  </si>
  <si>
    <t xml:space="preserve">SANCHEZ - - BASTIEN</t>
  </si>
  <si>
    <t xml:space="preserve">Marjolaine</t>
  </si>
  <si>
    <t xml:space="preserve">11/06/2003</t>
  </si>
  <si>
    <t xml:space="preserve">13/06/2003</t>
  </si>
  <si>
    <t xml:space="preserve">VENET</t>
  </si>
  <si>
    <t xml:space="preserve">Melyane</t>
  </si>
  <si>
    <t xml:space="preserve">18/06/2003</t>
  </si>
  <si>
    <t xml:space="preserve">ABEL</t>
  </si>
  <si>
    <t xml:space="preserve">12/02/2003</t>
  </si>
  <si>
    <t xml:space="preserve">6 4</t>
  </si>
  <si>
    <t xml:space="preserve">01/04/2003</t>
  </si>
  <si>
    <t xml:space="preserve">BERNABÉ</t>
  </si>
  <si>
    <t xml:space="preserve">17/12/2003</t>
  </si>
  <si>
    <t xml:space="preserve">BERTHELOT</t>
  </si>
  <si>
    <t xml:space="preserve">Elina</t>
  </si>
  <si>
    <t xml:space="preserve">06/09/2003</t>
  </si>
  <si>
    <t xml:space="preserve">BRAY</t>
  </si>
  <si>
    <t xml:space="preserve">Amélie</t>
  </si>
  <si>
    <t xml:space="preserve">31/12/2003</t>
  </si>
  <si>
    <t xml:space="preserve">BRUZY</t>
  </si>
  <si>
    <t xml:space="preserve">06/10/2003</t>
  </si>
  <si>
    <t xml:space="preserve">CASALS</t>
  </si>
  <si>
    <t xml:space="preserve">06/08/2003</t>
  </si>
  <si>
    <t xml:space="preserve">CONCAS</t>
  </si>
  <si>
    <t xml:space="preserve">Lorédana</t>
  </si>
  <si>
    <t xml:space="preserve">17/06/2003</t>
  </si>
  <si>
    <t xml:space="preserve">CULLELL</t>
  </si>
  <si>
    <t xml:space="preserve">31/03/2003</t>
  </si>
  <si>
    <t xml:space="preserve">CUQUEMELLE</t>
  </si>
  <si>
    <t xml:space="preserve">Marie</t>
  </si>
  <si>
    <t xml:space="preserve">19/02/2003</t>
  </si>
  <si>
    <t xml:space="preserve">DOMINGO</t>
  </si>
  <si>
    <t xml:space="preserve">FROMENT</t>
  </si>
  <si>
    <t xml:space="preserve">Baptista</t>
  </si>
  <si>
    <t xml:space="preserve">09/03/2003</t>
  </si>
  <si>
    <t xml:space="preserve">ISERN</t>
  </si>
  <si>
    <t xml:space="preserve">Isabelle</t>
  </si>
  <si>
    <t xml:space="preserve">15/03/2003</t>
  </si>
  <si>
    <t xml:space="preserve">Emilie</t>
  </si>
  <si>
    <t xml:space="preserve">JOUANNETAUD</t>
  </si>
  <si>
    <t xml:space="preserve">Dylan</t>
  </si>
  <si>
    <t xml:space="preserve">12/12/2003</t>
  </si>
  <si>
    <t xml:space="preserve">LOPEZ</t>
  </si>
  <si>
    <t xml:space="preserve">Katya</t>
  </si>
  <si>
    <t xml:space="preserve">25/09/2003</t>
  </si>
  <si>
    <t xml:space="preserve">MALORTIGUE</t>
  </si>
  <si>
    <t xml:space="preserve">Viktor</t>
  </si>
  <si>
    <t xml:space="preserve">Said</t>
  </si>
  <si>
    <t xml:space="preserve">PAULEY</t>
  </si>
  <si>
    <t xml:space="preserve">Chiara</t>
  </si>
  <si>
    <t xml:space="preserve">06/05/2003</t>
  </si>
  <si>
    <t xml:space="preserve">PEDOUSSAT</t>
  </si>
  <si>
    <t xml:space="preserve">Victoria</t>
  </si>
  <si>
    <t xml:space="preserve">06/03/2003</t>
  </si>
  <si>
    <t xml:space="preserve">PINTO</t>
  </si>
  <si>
    <t xml:space="preserve">07/07/2003</t>
  </si>
  <si>
    <t xml:space="preserve">PIRES</t>
  </si>
  <si>
    <t xml:space="preserve">02/05/2003</t>
  </si>
  <si>
    <t xml:space="preserve">Slavomir</t>
  </si>
  <si>
    <t xml:space="preserve">27/11/2003</t>
  </si>
  <si>
    <t xml:space="preserve">SABARDIN</t>
  </si>
  <si>
    <t xml:space="preserve">Galdric</t>
  </si>
  <si>
    <t xml:space="preserve">Melissa</t>
  </si>
  <si>
    <t xml:space="preserve">08/10/2003</t>
  </si>
  <si>
    <t xml:space="preserve">2°</t>
  </si>
  <si>
    <t xml:space="preserve">1°-T</t>
  </si>
  <si>
    <t xml:space="preserve">Amis</t>
  </si>
  <si>
    <t xml:space="preserve">ALIOUA</t>
  </si>
  <si>
    <t xml:space="preserve">Hamza</t>
  </si>
  <si>
    <t xml:space="preserve">06/10/1998</t>
  </si>
  <si>
    <t xml:space="preserve">1ARCU</t>
  </si>
  <si>
    <t xml:space="preserve">Yann</t>
  </si>
  <si>
    <t xml:space="preserve">08/03/1998</t>
  </si>
  <si>
    <t xml:space="preserve">CARANCHINI</t>
  </si>
  <si>
    <t xml:space="preserve">Clément</t>
  </si>
  <si>
    <t xml:space="preserve">26/02/1998</t>
  </si>
  <si>
    <t xml:space="preserve">COFFE</t>
  </si>
  <si>
    <t xml:space="preserve">17/11/1995</t>
  </si>
  <si>
    <t xml:space="preserve">DESTERNES</t>
  </si>
  <si>
    <t xml:space="preserve">11/09/1997</t>
  </si>
  <si>
    <t xml:space="preserve">FRANCOIS</t>
  </si>
  <si>
    <t xml:space="preserve">Kévin</t>
  </si>
  <si>
    <t xml:space="preserve">15/09/1998</t>
  </si>
  <si>
    <t xml:space="preserve">MITTOU</t>
  </si>
  <si>
    <t xml:space="preserve">16/12/1998</t>
  </si>
  <si>
    <t xml:space="preserve">Disp 20/10</t>
  </si>
  <si>
    <t xml:space="preserve">PIRAINO</t>
  </si>
  <si>
    <t xml:space="preserve">Lisa-Marie</t>
  </si>
  <si>
    <t xml:space="preserve">01/09/1996</t>
  </si>
  <si>
    <t xml:space="preserve">08/09/1997</t>
  </si>
  <si>
    <t xml:space="preserve">TARACONAT</t>
  </si>
  <si>
    <t xml:space="preserve">Mélissa</t>
  </si>
  <si>
    <t xml:space="preserve">24/06/1998</t>
  </si>
  <si>
    <t xml:space="preserve">TEIXEIRA MENDES</t>
  </si>
  <si>
    <t xml:space="preserve">Julie</t>
  </si>
  <si>
    <t xml:space="preserve">17/11/1998</t>
  </si>
  <si>
    <t xml:space="preserve">VIDAL-THERY</t>
  </si>
  <si>
    <t xml:space="preserve">Melvynn</t>
  </si>
  <si>
    <t xml:space="preserve">25/04/1997</t>
  </si>
  <si>
    <t xml:space="preserve">WOERNER</t>
  </si>
  <si>
    <t xml:space="preserve">12/09/1998</t>
  </si>
  <si>
    <t xml:space="preserve">ANRIGO</t>
  </si>
  <si>
    <t xml:space="preserve">EPS</t>
  </si>
  <si>
    <t xml:space="preserve">03/03/1998</t>
  </si>
  <si>
    <t xml:space="preserve">1ES</t>
  </si>
  <si>
    <t xml:space="preserve">CARRIERE</t>
  </si>
  <si>
    <t xml:space="preserve">01/04/1998</t>
  </si>
  <si>
    <t xml:space="preserve">COMBES</t>
  </si>
  <si>
    <t xml:space="preserve">Philine</t>
  </si>
  <si>
    <t xml:space="preserve">08/05/1998</t>
  </si>
  <si>
    <t xml:space="preserve">CORCUFF</t>
  </si>
  <si>
    <t xml:space="preserve">Anaelle</t>
  </si>
  <si>
    <t xml:space="preserve">PM</t>
  </si>
  <si>
    <t xml:space="preserve">20/10/1998</t>
  </si>
  <si>
    <t xml:space="preserve">DAUDET</t>
  </si>
  <si>
    <t xml:space="preserve">Gwendoline</t>
  </si>
  <si>
    <t xml:space="preserve">28/11/1998</t>
  </si>
  <si>
    <t xml:space="preserve">FUSCH</t>
  </si>
  <si>
    <t xml:space="preserve">25/03/1997</t>
  </si>
  <si>
    <t xml:space="preserve">GARCIA DIAZ</t>
  </si>
  <si>
    <t xml:space="preserve">Jesus</t>
  </si>
  <si>
    <t xml:space="preserve">25/10/1997</t>
  </si>
  <si>
    <t xml:space="preserve">23/03/1998</t>
  </si>
  <si>
    <t xml:space="preserve">GUERRERO</t>
  </si>
  <si>
    <t xml:space="preserve">Mickael</t>
  </si>
  <si>
    <t xml:space="preserve">16/08/1998</t>
  </si>
  <si>
    <t xml:space="preserve">GUILLERMIN</t>
  </si>
  <si>
    <t xml:space="preserve">16/06/1998</t>
  </si>
  <si>
    <t xml:space="preserve">GUTIERREZ</t>
  </si>
  <si>
    <t xml:space="preserve">Morgan</t>
  </si>
  <si>
    <t xml:space="preserve">22/04/1997</t>
  </si>
  <si>
    <t xml:space="preserve">GUTTIEREZ</t>
  </si>
  <si>
    <t xml:space="preserve">KABBAJ</t>
  </si>
  <si>
    <t xml:space="preserve">Ilan</t>
  </si>
  <si>
    <t xml:space="preserve">08/08/1998</t>
  </si>
  <si>
    <t xml:space="preserve">LYE</t>
  </si>
  <si>
    <t xml:space="preserve">Bastien</t>
  </si>
  <si>
    <t xml:space="preserve">31/03/1997</t>
  </si>
  <si>
    <t xml:space="preserve">21/08/1998</t>
  </si>
  <si>
    <t xml:space="preserve">MAZE</t>
  </si>
  <si>
    <t xml:space="preserve">25/11/1998</t>
  </si>
  <si>
    <t xml:space="preserve">MEJIAS</t>
  </si>
  <si>
    <t xml:space="preserve">25/02/1998</t>
  </si>
  <si>
    <t xml:space="preserve">MONTELLA</t>
  </si>
  <si>
    <t xml:space="preserve">16/06/1997</t>
  </si>
  <si>
    <t xml:space="preserve">MONVOISIN</t>
  </si>
  <si>
    <t xml:space="preserve">Aurelie</t>
  </si>
  <si>
    <t xml:space="preserve">25/12/1997</t>
  </si>
  <si>
    <t xml:space="preserve">27/05/1998</t>
  </si>
  <si>
    <t xml:space="preserve">PAGNOUX</t>
  </si>
  <si>
    <t xml:space="preserve">06/04/1998</t>
  </si>
  <si>
    <t xml:space="preserve">Elodie</t>
  </si>
  <si>
    <t xml:space="preserve">15/11/1998</t>
  </si>
  <si>
    <t xml:space="preserve">PUIG</t>
  </si>
  <si>
    <t xml:space="preserve">Agnes</t>
  </si>
  <si>
    <t xml:space="preserve">23/06/1998</t>
  </si>
  <si>
    <t xml:space="preserve">ROBOAM</t>
  </si>
  <si>
    <t xml:space="preserve">15/12/1998</t>
  </si>
  <si>
    <t xml:space="preserve">SALA</t>
  </si>
  <si>
    <t xml:space="preserve">17/06/1998</t>
  </si>
  <si>
    <t xml:space="preserve">Steffy</t>
  </si>
  <si>
    <t xml:space="preserve">15/06/1998</t>
  </si>
  <si>
    <t xml:space="preserve">THOMAS-JEGO</t>
  </si>
  <si>
    <t xml:space="preserve">21/09/1998</t>
  </si>
  <si>
    <t xml:space="preserve">Clarisse</t>
  </si>
  <si>
    <t xml:space="preserve">19/05/1998</t>
  </si>
  <si>
    <t xml:space="preserve">WICK</t>
  </si>
  <si>
    <t xml:space="preserve">04/04/1998</t>
  </si>
  <si>
    <t xml:space="preserve">BARO</t>
  </si>
  <si>
    <t xml:space="preserve">28/08/1998</t>
  </si>
  <si>
    <t xml:space="preserve">1L</t>
  </si>
  <si>
    <t xml:space="preserve">BLANQUE</t>
  </si>
  <si>
    <t xml:space="preserve">20/03/1998</t>
  </si>
  <si>
    <t xml:space="preserve">GOZE</t>
  </si>
  <si>
    <t xml:space="preserve">Eloise</t>
  </si>
  <si>
    <t xml:space="preserve">16/02/1998</t>
  </si>
  <si>
    <t xml:space="preserve">Disp 16/10</t>
  </si>
  <si>
    <t xml:space="preserve">23/02/1999</t>
  </si>
  <si>
    <t xml:space="preserve">PALACIOS-VENDRELL</t>
  </si>
  <si>
    <t xml:space="preserve">30/03/1998</t>
  </si>
  <si>
    <t xml:space="preserve">PLANCHAND</t>
  </si>
  <si>
    <t xml:space="preserve">22/07/1998</t>
  </si>
  <si>
    <t xml:space="preserve">ABADIE</t>
  </si>
  <si>
    <t xml:space="preserve">Perrine</t>
  </si>
  <si>
    <t xml:space="preserve">25/05/1998</t>
  </si>
  <si>
    <t xml:space="preserve">1S1</t>
  </si>
  <si>
    <t xml:space="preserve">ADDA--NETTER</t>
  </si>
  <si>
    <t xml:space="preserve">Lito</t>
  </si>
  <si>
    <t xml:space="preserve">18/04/1998</t>
  </si>
  <si>
    <t xml:space="preserve">ANDRIEU</t>
  </si>
  <si>
    <t xml:space="preserve">Jean Baptiste</t>
  </si>
  <si>
    <t xml:space="preserve">ANTIER</t>
  </si>
  <si>
    <t xml:space="preserve">Timothée</t>
  </si>
  <si>
    <t xml:space="preserve">28/10/1998</t>
  </si>
  <si>
    <t xml:space="preserve">ARNOLD</t>
  </si>
  <si>
    <t xml:space="preserve">Maïssane</t>
  </si>
  <si>
    <t xml:space="preserve">24/01/1998</t>
  </si>
  <si>
    <t xml:space="preserve">BADSTUBER</t>
  </si>
  <si>
    <t xml:space="preserve">Claude</t>
  </si>
  <si>
    <t xml:space="preserve">SP?</t>
  </si>
  <si>
    <t xml:space="preserve">BALLESTER</t>
  </si>
  <si>
    <t xml:space="preserve">10/12/1998</t>
  </si>
  <si>
    <t xml:space="preserve">06/08/1998</t>
  </si>
  <si>
    <t xml:space="preserve">BOHER</t>
  </si>
  <si>
    <t xml:space="preserve">Loic</t>
  </si>
  <si>
    <t xml:space="preserve">28/11/1997</t>
  </si>
  <si>
    <t xml:space="preserve">BOUTEILLER</t>
  </si>
  <si>
    <t xml:space="preserve">22/09/1997</t>
  </si>
  <si>
    <t xml:space="preserve">Disp 14/10</t>
  </si>
  <si>
    <t xml:space="preserve">BREUIL</t>
  </si>
  <si>
    <t xml:space="preserve">Apolline</t>
  </si>
  <si>
    <t xml:space="preserve">23/04/1999</t>
  </si>
  <si>
    <t xml:space="preserve">CANAL</t>
  </si>
  <si>
    <t xml:space="preserve">Benoît</t>
  </si>
  <si>
    <t xml:space="preserve">CERCELET</t>
  </si>
  <si>
    <t xml:space="preserve">09/03/1998</t>
  </si>
  <si>
    <t xml:space="preserve">DELFERRIERE</t>
  </si>
  <si>
    <t xml:space="preserve">Méryl</t>
  </si>
  <si>
    <t xml:space="preserve">29/08/1997</t>
  </si>
  <si>
    <t xml:space="preserve">25/06/1998</t>
  </si>
  <si>
    <t xml:space="preserve">ESCACH</t>
  </si>
  <si>
    <t xml:space="preserve">14/02/1998</t>
  </si>
  <si>
    <t xml:space="preserve">ESPINET-LOPEZ</t>
  </si>
  <si>
    <t xml:space="preserve">Roger</t>
  </si>
  <si>
    <t xml:space="preserve">21/04/1998</t>
  </si>
  <si>
    <t xml:space="preserve">FLORAC</t>
  </si>
  <si>
    <t xml:space="preserve">08/01/1998</t>
  </si>
  <si>
    <t xml:space="preserve">Dsip 17/10</t>
  </si>
  <si>
    <t xml:space="preserve">FRESQUET</t>
  </si>
  <si>
    <t xml:space="preserve">19/09/1998</t>
  </si>
  <si>
    <t xml:space="preserve">GETRAUD</t>
  </si>
  <si>
    <t xml:space="preserve">Jeanne</t>
  </si>
  <si>
    <t xml:space="preserve">27/08/1999</t>
  </si>
  <si>
    <t xml:space="preserve">Disp 03/11</t>
  </si>
  <si>
    <t xml:space="preserve">GOUTORBE</t>
  </si>
  <si>
    <t xml:space="preserve">Xavier</t>
  </si>
  <si>
    <t xml:space="preserve">28/05/1998</t>
  </si>
  <si>
    <t xml:space="preserve">KHELLAF</t>
  </si>
  <si>
    <t xml:space="preserve">Théo</t>
  </si>
  <si>
    <t xml:space="preserve">21/11/1998</t>
  </si>
  <si>
    <t xml:space="preserve">LAFFONT</t>
  </si>
  <si>
    <t xml:space="preserve">DS</t>
  </si>
  <si>
    <t xml:space="preserve">LAIDLOW</t>
  </si>
  <si>
    <t xml:space="preserve">Sam</t>
  </si>
  <si>
    <t xml:space="preserve">23/12/1998</t>
  </si>
  <si>
    <t xml:space="preserve">LOMBARDI</t>
  </si>
  <si>
    <t xml:space="preserve">Grégoire</t>
  </si>
  <si>
    <t xml:space="preserve">18/05/1998</t>
  </si>
  <si>
    <t xml:space="preserve">MAHIEU</t>
  </si>
  <si>
    <t xml:space="preserve">13/03/1999</t>
  </si>
  <si>
    <t xml:space="preserve">Melody</t>
  </si>
  <si>
    <t xml:space="preserve">25/01/1998</t>
  </si>
  <si>
    <t xml:space="preserve">MOROT</t>
  </si>
  <si>
    <t xml:space="preserve">31/10/1998</t>
  </si>
  <si>
    <t xml:space="preserve">PELLISSIER</t>
  </si>
  <si>
    <t xml:space="preserve">RISPAL</t>
  </si>
  <si>
    <t xml:space="preserve">02/07/1998</t>
  </si>
  <si>
    <t xml:space="preserve">Jason</t>
  </si>
  <si>
    <t xml:space="preserve">23/10/1998</t>
  </si>
  <si>
    <t xml:space="preserve">04/11/1998</t>
  </si>
  <si>
    <t xml:space="preserve">TORELLO ANDREU</t>
  </si>
  <si>
    <t xml:space="preserve">Fiona</t>
  </si>
  <si>
    <t xml:space="preserve">03/02/1998</t>
  </si>
  <si>
    <t xml:space="preserve">TRUFIER</t>
  </si>
  <si>
    <t xml:space="preserve">27/04/1999</t>
  </si>
  <si>
    <t xml:space="preserve">VANCAPPEL</t>
  </si>
  <si>
    <t xml:space="preserve">03/09/1998</t>
  </si>
  <si>
    <t xml:space="preserve">VIDAL-BARDOLET</t>
  </si>
  <si>
    <t xml:space="preserve">21/05/1997</t>
  </si>
  <si>
    <t xml:space="preserve">Mia</t>
  </si>
  <si>
    <t xml:space="preserve">22/02/1998</t>
  </si>
  <si>
    <t xml:space="preserve">1S2</t>
  </si>
  <si>
    <t xml:space="preserve">APRAHAMIAN</t>
  </si>
  <si>
    <t xml:space="preserve">Pierre</t>
  </si>
  <si>
    <t xml:space="preserve">14/11/1997</t>
  </si>
  <si>
    <t xml:space="preserve">AREVALO</t>
  </si>
  <si>
    <t xml:space="preserve">Margaux</t>
  </si>
  <si>
    <t xml:space="preserve">02/11/1998</t>
  </si>
  <si>
    <t xml:space="preserve">12/11/1998</t>
  </si>
  <si>
    <t xml:space="preserve">BLIGNY</t>
  </si>
  <si>
    <t xml:space="preserve">PSC1</t>
  </si>
  <si>
    <t xml:space="preserve">BOTELLA</t>
  </si>
  <si>
    <t xml:space="preserve">Janis</t>
  </si>
  <si>
    <t xml:space="preserve">BUIE</t>
  </si>
  <si>
    <t xml:space="preserve">Gabrielle</t>
  </si>
  <si>
    <t xml:space="preserve">30/11/1998</t>
  </si>
  <si>
    <t xml:space="preserve">CACOT</t>
  </si>
  <si>
    <t xml:space="preserve">CAGNY</t>
  </si>
  <si>
    <t xml:space="preserve">16/05/1998</t>
  </si>
  <si>
    <t xml:space="preserve">CHAVANES</t>
  </si>
  <si>
    <t xml:space="preserve">COMAS</t>
  </si>
  <si>
    <t xml:space="preserve">24/09/1998</t>
  </si>
  <si>
    <t xml:space="preserve">DANIERE</t>
  </si>
  <si>
    <t xml:space="preserve">17/06/1997</t>
  </si>
  <si>
    <t xml:space="preserve">Disp course</t>
  </si>
  <si>
    <t xml:space="preserve">DESNOT</t>
  </si>
  <si>
    <t xml:space="preserve">Luna</t>
  </si>
  <si>
    <t xml:space="preserve">ESTEVA</t>
  </si>
  <si>
    <t xml:space="preserve">Guilhem</t>
  </si>
  <si>
    <t xml:space="preserve">07/08/1998</t>
  </si>
  <si>
    <t xml:space="preserve">30/10/1998</t>
  </si>
  <si>
    <t xml:space="preserve">05/07/1998</t>
  </si>
  <si>
    <t xml:space="preserve">FAIVRE D'ARCIER</t>
  </si>
  <si>
    <t xml:space="preserve">Killian</t>
  </si>
  <si>
    <t xml:space="preserve">FERRIERE</t>
  </si>
  <si>
    <t xml:space="preserve">FILLOLS</t>
  </si>
  <si>
    <t xml:space="preserve">Meritxell</t>
  </si>
  <si>
    <t xml:space="preserve">15/05/1998</t>
  </si>
  <si>
    <t xml:space="preserve">GARRABE</t>
  </si>
  <si>
    <t xml:space="preserve">14/04/1998</t>
  </si>
  <si>
    <t xml:space="preserve">GRES</t>
  </si>
  <si>
    <t xml:space="preserve">Ruben</t>
  </si>
  <si>
    <t xml:space="preserve">HELLE</t>
  </si>
  <si>
    <t xml:space="preserve">30/08/1998</t>
  </si>
  <si>
    <t xml:space="preserve">JAIL</t>
  </si>
  <si>
    <t xml:space="preserve">05/09/1998</t>
  </si>
  <si>
    <t xml:space="preserve">LELIEVRE</t>
  </si>
  <si>
    <t xml:space="preserve">Jerome</t>
  </si>
  <si>
    <t xml:space="preserve">09/02/1998</t>
  </si>
  <si>
    <t xml:space="preserve">LEMOINE</t>
  </si>
  <si>
    <t xml:space="preserve">LLANAS</t>
  </si>
  <si>
    <t xml:space="preserve">Martine</t>
  </si>
  <si>
    <t xml:space="preserve">18/08/1997</t>
  </si>
  <si>
    <t xml:space="preserve">MAHAUT</t>
  </si>
  <si>
    <t xml:space="preserve">10/06/1998</t>
  </si>
  <si>
    <t xml:space="preserve">MANDRILLON</t>
  </si>
  <si>
    <t xml:space="preserve">24/10/1999</t>
  </si>
  <si>
    <t xml:space="preserve">MARACHET</t>
  </si>
  <si>
    <t xml:space="preserve">Suzie</t>
  </si>
  <si>
    <t xml:space="preserve">05/12/1998</t>
  </si>
  <si>
    <t xml:space="preserve">MICHAUD</t>
  </si>
  <si>
    <t xml:space="preserve">ORIOT</t>
  </si>
  <si>
    <t xml:space="preserve">Gauthier</t>
  </si>
  <si>
    <t xml:space="preserve">29/04/1997</t>
  </si>
  <si>
    <t xml:space="preserve">Yael</t>
  </si>
  <si>
    <t xml:space="preserve">13/04/1998</t>
  </si>
  <si>
    <t xml:space="preserve">PULL</t>
  </si>
  <si>
    <t xml:space="preserve">Olivier</t>
  </si>
  <si>
    <t xml:space="preserve">27/02/1998</t>
  </si>
  <si>
    <t xml:space="preserve">VALLBONA</t>
  </si>
  <si>
    <t xml:space="preserve">20/11/1998</t>
  </si>
  <si>
    <t xml:space="preserve">Cyrine</t>
  </si>
  <si>
    <t xml:space="preserve">01/12/1998</t>
  </si>
  <si>
    <t xml:space="preserve">ASTROLOGI</t>
  </si>
  <si>
    <t xml:space="preserve">12/06/1998</t>
  </si>
  <si>
    <t xml:space="preserve">1STMG</t>
  </si>
  <si>
    <t xml:space="preserve">COMANGES</t>
  </si>
  <si>
    <t xml:space="preserve">11/11/1998</t>
  </si>
  <si>
    <t xml:space="preserve">DE LA TORRE</t>
  </si>
  <si>
    <t xml:space="preserve">Nolan</t>
  </si>
  <si>
    <t xml:space="preserve">22/01/1998</t>
  </si>
  <si>
    <t xml:space="preserve">DUFAU</t>
  </si>
  <si>
    <t xml:space="preserve">FILLOT</t>
  </si>
  <si>
    <t xml:space="preserve">Emeranne</t>
  </si>
  <si>
    <t xml:space="preserve">18/10/1998</t>
  </si>
  <si>
    <t xml:space="preserve">GIRALT</t>
  </si>
  <si>
    <t xml:space="preserve">01/03/1997</t>
  </si>
  <si>
    <t xml:space="preserve">HANECHE-SANCHEZ</t>
  </si>
  <si>
    <t xml:space="preserve">Yannick</t>
  </si>
  <si>
    <t xml:space="preserve">16/03/1998</t>
  </si>
  <si>
    <t xml:space="preserve">MORENO</t>
  </si>
  <si>
    <t xml:space="preserve">24/04/1998</t>
  </si>
  <si>
    <t xml:space="preserve">ROCA CAMARASA</t>
  </si>
  <si>
    <t xml:space="preserve">11/06/1998</t>
  </si>
  <si>
    <t xml:space="preserve">SAVALLE</t>
  </si>
  <si>
    <t xml:space="preserve">31/01/1998</t>
  </si>
  <si>
    <t xml:space="preserve">Emily</t>
  </si>
  <si>
    <t xml:space="preserve">SOLER</t>
  </si>
  <si>
    <t xml:space="preserve">Maël</t>
  </si>
  <si>
    <t xml:space="preserve">17/10/1997</t>
  </si>
  <si>
    <t xml:space="preserve">Valentin</t>
  </si>
  <si>
    <t xml:space="preserve">23/07/1998</t>
  </si>
  <si>
    <t xml:space="preserve">VIRION</t>
  </si>
  <si>
    <t xml:space="preserve">13/07/1998</t>
  </si>
  <si>
    <t xml:space="preserve">ANRIFINA BACAR</t>
  </si>
  <si>
    <t xml:space="preserve">Isaac</t>
  </si>
  <si>
    <t xml:space="preserve">27/07/1998</t>
  </si>
  <si>
    <t xml:space="preserve">2 1</t>
  </si>
  <si>
    <t xml:space="preserve">AYDONER</t>
  </si>
  <si>
    <t xml:space="preserve">BARTCZAK</t>
  </si>
  <si>
    <t xml:space="preserve">18/08/1999</t>
  </si>
  <si>
    <t xml:space="preserve">Florian</t>
  </si>
  <si>
    <t xml:space="preserve">23/01/1999</t>
  </si>
  <si>
    <t xml:space="preserve">BOURCIER</t>
  </si>
  <si>
    <t xml:space="preserve">Timothee</t>
  </si>
  <si>
    <t xml:space="preserve">22/01/1999</t>
  </si>
  <si>
    <t xml:space="preserve">14/07/1998</t>
  </si>
  <si>
    <t xml:space="preserve">CORUJEIRA</t>
  </si>
  <si>
    <t xml:space="preserve">18/08/1998</t>
  </si>
  <si>
    <t xml:space="preserve">DANESI</t>
  </si>
  <si>
    <t xml:space="preserve">Leo-Jame</t>
  </si>
  <si>
    <t xml:space="preserve">24/06/1999</t>
  </si>
  <si>
    <t xml:space="preserve">DE JOB</t>
  </si>
  <si>
    <t xml:space="preserve">04/02/1999</t>
  </si>
  <si>
    <t xml:space="preserve">DENAT</t>
  </si>
  <si>
    <t xml:space="preserve">09/12/1999</t>
  </si>
  <si>
    <t xml:space="preserve">DUBAU</t>
  </si>
  <si>
    <t xml:space="preserve">Evane</t>
  </si>
  <si>
    <t xml:space="preserve">09/11/1999</t>
  </si>
  <si>
    <t xml:space="preserve">FERRAS</t>
  </si>
  <si>
    <t xml:space="preserve">09/06/1999</t>
  </si>
  <si>
    <t xml:space="preserve">GIRAL</t>
  </si>
  <si>
    <t xml:space="preserve">Justin</t>
  </si>
  <si>
    <t xml:space="preserve">11/11/1999</t>
  </si>
  <si>
    <t xml:space="preserve">GOUTAGNY</t>
  </si>
  <si>
    <t xml:space="preserve">GRAU</t>
  </si>
  <si>
    <t xml:space="preserve">JEANJOT</t>
  </si>
  <si>
    <t xml:space="preserve">14/09/1999</t>
  </si>
  <si>
    <t xml:space="preserve">14/01/1999</t>
  </si>
  <si>
    <t xml:space="preserve">MAACHOU</t>
  </si>
  <si>
    <t xml:space="preserve">Kamila</t>
  </si>
  <si>
    <t xml:space="preserve">07/04/1998</t>
  </si>
  <si>
    <t xml:space="preserve">MARTI</t>
  </si>
  <si>
    <t xml:space="preserve">MICHEL-MERICQ</t>
  </si>
  <si>
    <t xml:space="preserve">Liam</t>
  </si>
  <si>
    <t xml:space="preserve">27/07/1999</t>
  </si>
  <si>
    <t xml:space="preserve">OHEIX</t>
  </si>
  <si>
    <t xml:space="preserve">11/04/1999</t>
  </si>
  <si>
    <t xml:space="preserve">Ella</t>
  </si>
  <si>
    <t xml:space="preserve">21/08/1999</t>
  </si>
  <si>
    <t xml:space="preserve">PIALAPRAT</t>
  </si>
  <si>
    <t xml:space="preserve">10/11/1999</t>
  </si>
  <si>
    <t xml:space="preserve">Celine</t>
  </si>
  <si>
    <t xml:space="preserve">14/12/1999</t>
  </si>
  <si>
    <t xml:space="preserve">26/04/1999</t>
  </si>
  <si>
    <t xml:space="preserve">ROMAN</t>
  </si>
  <si>
    <t xml:space="preserve">Alexi</t>
  </si>
  <si>
    <t xml:space="preserve">ROSELLO</t>
  </si>
  <si>
    <t xml:space="preserve">09/12/1998</t>
  </si>
  <si>
    <t xml:space="preserve">12/03/1999</t>
  </si>
  <si>
    <t xml:space="preserve">VAQUE</t>
  </si>
  <si>
    <t xml:space="preserve">Yanis</t>
  </si>
  <si>
    <t xml:space="preserve">Ange</t>
  </si>
  <si>
    <t xml:space="preserve">12/11/1999</t>
  </si>
  <si>
    <t xml:space="preserve">ABOU</t>
  </si>
  <si>
    <t xml:space="preserve">2 2</t>
  </si>
  <si>
    <t xml:space="preserve">ANTUNEZ-CHEUNG</t>
  </si>
  <si>
    <t xml:space="preserve">Esteban</t>
  </si>
  <si>
    <t xml:space="preserve">27/09/1999</t>
  </si>
  <si>
    <t xml:space="preserve">ARIBAUD</t>
  </si>
  <si>
    <t xml:space="preserve">30/03/1999</t>
  </si>
  <si>
    <t xml:space="preserve">AURIOL</t>
  </si>
  <si>
    <t xml:space="preserve">08/09/1999</t>
  </si>
  <si>
    <t xml:space="preserve">BARCONS LLORACH</t>
  </si>
  <si>
    <t xml:space="preserve">Sergi</t>
  </si>
  <si>
    <t xml:space="preserve">10/06/1999</t>
  </si>
  <si>
    <t xml:space="preserve">Loris</t>
  </si>
  <si>
    <t xml:space="preserve">BECERRO</t>
  </si>
  <si>
    <t xml:space="preserve">25/03/1999</t>
  </si>
  <si>
    <t xml:space="preserve">BRETON</t>
  </si>
  <si>
    <t xml:space="preserve">18/03/1999</t>
  </si>
  <si>
    <t xml:space="preserve">DELANTIVY</t>
  </si>
  <si>
    <t xml:space="preserve">03/05/1999</t>
  </si>
  <si>
    <t xml:space="preserve">FERRE- -JULIA</t>
  </si>
  <si>
    <t xml:space="preserve">11/01/1999</t>
  </si>
  <si>
    <t xml:space="preserve">FOREST--GALLICIAN</t>
  </si>
  <si>
    <t xml:space="preserve">09/10/1999</t>
  </si>
  <si>
    <t xml:space="preserve">GEORGE</t>
  </si>
  <si>
    <t xml:space="preserve">21/06/1999</t>
  </si>
  <si>
    <t xml:space="preserve">GILIBERT</t>
  </si>
  <si>
    <t xml:space="preserve">22/10/1999</t>
  </si>
  <si>
    <t xml:space="preserve">Melvyn</t>
  </si>
  <si>
    <t xml:space="preserve">16/01/1999</t>
  </si>
  <si>
    <t xml:space="preserve">ILBOUDO</t>
  </si>
  <si>
    <t xml:space="preserve">Maïly</t>
  </si>
  <si>
    <t xml:space="preserve">09/06/1997</t>
  </si>
  <si>
    <t xml:space="preserve">INAN</t>
  </si>
  <si>
    <t xml:space="preserve">Asya</t>
  </si>
  <si>
    <t xml:space="preserve">01/02/1999</t>
  </si>
  <si>
    <t xml:space="preserve">JULIEN</t>
  </si>
  <si>
    <t xml:space="preserve">LENOIR--VENET</t>
  </si>
  <si>
    <t xml:space="preserve">29/07/1999</t>
  </si>
  <si>
    <t xml:space="preserve">MIRAMOND</t>
  </si>
  <si>
    <t xml:space="preserve">29/08/1999</t>
  </si>
  <si>
    <t xml:space="preserve">REBUJENT</t>
  </si>
  <si>
    <t xml:space="preserve">29/04/1999</t>
  </si>
  <si>
    <t xml:space="preserve">RISTOL LE GRAND</t>
  </si>
  <si>
    <t xml:space="preserve">Catherine</t>
  </si>
  <si>
    <t xml:space="preserve">02/01/1999</t>
  </si>
  <si>
    <t xml:space="preserve">ROUCAL</t>
  </si>
  <si>
    <t xml:space="preserve">Nil</t>
  </si>
  <si>
    <t xml:space="preserve">10/03/1999</t>
  </si>
  <si>
    <t xml:space="preserve">SAHAGUN</t>
  </si>
  <si>
    <t xml:space="preserve">Naum</t>
  </si>
  <si>
    <t xml:space="preserve">08/12/1999</t>
  </si>
  <si>
    <t xml:space="preserve">Igor</t>
  </si>
  <si>
    <t xml:space="preserve">31/01/1999</t>
  </si>
  <si>
    <t xml:space="preserve">Margot</t>
  </si>
  <si>
    <t xml:space="preserve">30/08/2000</t>
  </si>
  <si>
    <t xml:space="preserve">TOUBERT</t>
  </si>
  <si>
    <t xml:space="preserve">Fanny</t>
  </si>
  <si>
    <t xml:space="preserve">28/02/1999</t>
  </si>
  <si>
    <t xml:space="preserve">ANNOUILLES</t>
  </si>
  <si>
    <t xml:space="preserve">15/06/1999</t>
  </si>
  <si>
    <t xml:space="preserve">2 3</t>
  </si>
  <si>
    <t xml:space="preserve">ASSELIN</t>
  </si>
  <si>
    <t xml:space="preserve">Arthur</t>
  </si>
  <si>
    <t xml:space="preserve">BANTOURE</t>
  </si>
  <si>
    <t xml:space="preserve">13/09/1999</t>
  </si>
  <si>
    <t xml:space="preserve">BARSELO</t>
  </si>
  <si>
    <t xml:space="preserve">Anthea</t>
  </si>
  <si>
    <t xml:space="preserve">22/03/1999</t>
  </si>
  <si>
    <t xml:space="preserve">Kyllian</t>
  </si>
  <si>
    <t xml:space="preserve">31/07/1997</t>
  </si>
  <si>
    <t xml:space="preserve">BROUSSE</t>
  </si>
  <si>
    <t xml:space="preserve">CHITIC</t>
  </si>
  <si>
    <t xml:space="preserve">Alin</t>
  </si>
  <si>
    <t xml:space="preserve">22/07/1999</t>
  </si>
  <si>
    <t xml:space="preserve">COURIVAUD GARCIA</t>
  </si>
  <si>
    <t xml:space="preserve">21/10/1999</t>
  </si>
  <si>
    <t xml:space="preserve">DARCQ</t>
  </si>
  <si>
    <t xml:space="preserve">14/04/1999</t>
  </si>
  <si>
    <t xml:space="preserve">DUBOIS</t>
  </si>
  <si>
    <t xml:space="preserve">Estelle</t>
  </si>
  <si>
    <t xml:space="preserve">23/05/1999</t>
  </si>
  <si>
    <t xml:space="preserve">ESCALANTE ARTIS</t>
  </si>
  <si>
    <t xml:space="preserve">Camilo</t>
  </si>
  <si>
    <t xml:space="preserve">GARCIA</t>
  </si>
  <si>
    <t xml:space="preserve">21/07/2000</t>
  </si>
  <si>
    <t xml:space="preserve">11/06/1999</t>
  </si>
  <si>
    <t xml:space="preserve">11/08/1999</t>
  </si>
  <si>
    <t xml:space="preserve">PAGES</t>
  </si>
  <si>
    <t xml:space="preserve">PAYRAU</t>
  </si>
  <si>
    <t xml:space="preserve">17/03/1999</t>
  </si>
  <si>
    <t xml:space="preserve">POISSENOT</t>
  </si>
  <si>
    <t xml:space="preserve">24/12/1998</t>
  </si>
  <si>
    <t xml:space="preserve">RASOAVOLOLONA</t>
  </si>
  <si>
    <t xml:space="preserve">05/02/1998</t>
  </si>
  <si>
    <t xml:space="preserve">18/10/1999</t>
  </si>
  <si>
    <t xml:space="preserve">ROUGE</t>
  </si>
  <si>
    <t xml:space="preserve">16/10/1999</t>
  </si>
  <si>
    <t xml:space="preserve">SAINT-MARTIN</t>
  </si>
  <si>
    <t xml:space="preserve">15/11/1999</t>
  </si>
  <si>
    <t xml:space="preserve">SEVILLON</t>
  </si>
  <si>
    <t xml:space="preserve">Doriane</t>
  </si>
  <si>
    <t xml:space="preserve">04/04/1999</t>
  </si>
  <si>
    <t xml:space="preserve">SIMON</t>
  </si>
  <si>
    <t xml:space="preserve">Auréllya</t>
  </si>
  <si>
    <t xml:space="preserve">15/04/1999</t>
  </si>
  <si>
    <t xml:space="preserve">SOBRA</t>
  </si>
  <si>
    <t xml:space="preserve">Theo</t>
  </si>
  <si>
    <t xml:space="preserve">28/10/1999</t>
  </si>
  <si>
    <t xml:space="preserve">TOUYARD</t>
  </si>
  <si>
    <t xml:space="preserve">Yvana</t>
  </si>
  <si>
    <t xml:space="preserve">22/02/1999</t>
  </si>
  <si>
    <t xml:space="preserve">TRAORE</t>
  </si>
  <si>
    <t xml:space="preserve">Cheickna</t>
  </si>
  <si>
    <t xml:space="preserve">VACHER-GOROSTIZA</t>
  </si>
  <si>
    <t xml:space="preserve">05/07/1999</t>
  </si>
  <si>
    <t xml:space="preserve">03/06/1999</t>
  </si>
  <si>
    <t xml:space="preserve">ARMENGOL</t>
  </si>
  <si>
    <t xml:space="preserve">Rémi</t>
  </si>
  <si>
    <t xml:space="preserve">2 4</t>
  </si>
  <si>
    <t xml:space="preserve">BILGER</t>
  </si>
  <si>
    <t xml:space="preserve">William</t>
  </si>
  <si>
    <t xml:space="preserve">BLANC</t>
  </si>
  <si>
    <t xml:space="preserve">Magalie</t>
  </si>
  <si>
    <t xml:space="preserve">BOUFFIER</t>
  </si>
  <si>
    <t xml:space="preserve">Joan Pere</t>
  </si>
  <si>
    <t xml:space="preserve">24/07/1998</t>
  </si>
  <si>
    <t xml:space="preserve">COMES</t>
  </si>
  <si>
    <t xml:space="preserve">Marcellin</t>
  </si>
  <si>
    <t xml:space="preserve">16/05/1999</t>
  </si>
  <si>
    <t xml:space="preserve">DEALET</t>
  </si>
  <si>
    <t xml:space="preserve">Danielle</t>
  </si>
  <si>
    <t xml:space="preserve">21/03/1998</t>
  </si>
  <si>
    <t xml:space="preserve">Claire</t>
  </si>
  <si>
    <t xml:space="preserve">17/10/1999</t>
  </si>
  <si>
    <t xml:space="preserve">FAYOS</t>
  </si>
  <si>
    <t xml:space="preserve">03/07/1999</t>
  </si>
  <si>
    <t xml:space="preserve">GODBILLE</t>
  </si>
  <si>
    <t xml:space="preserve">16/09/1998</t>
  </si>
  <si>
    <t xml:space="preserve">GOMES</t>
  </si>
  <si>
    <t xml:space="preserve">Lara</t>
  </si>
  <si>
    <t xml:space="preserve">11/05/1999</t>
  </si>
  <si>
    <t xml:space="preserve">GOMEZ</t>
  </si>
  <si>
    <t xml:space="preserve">GUILLARD</t>
  </si>
  <si>
    <t xml:space="preserve">Agathe</t>
  </si>
  <si>
    <t xml:space="preserve">02/01/2000</t>
  </si>
  <si>
    <t xml:space="preserve">LATIL</t>
  </si>
  <si>
    <t xml:space="preserve">05/10/1999</t>
  </si>
  <si>
    <t xml:space="preserve">LAULAN</t>
  </si>
  <si>
    <t xml:space="preserve">22/09/1999</t>
  </si>
  <si>
    <t xml:space="preserve">MEIRELES</t>
  </si>
  <si>
    <t xml:space="preserve">Antony</t>
  </si>
  <si>
    <t xml:space="preserve">MORALES</t>
  </si>
  <si>
    <t xml:space="preserve">26/08/1999</t>
  </si>
  <si>
    <t xml:space="preserve">MORAND</t>
  </si>
  <si>
    <t xml:space="preserve">04/09/1999</t>
  </si>
  <si>
    <t xml:space="preserve">ORRIOLS</t>
  </si>
  <si>
    <t xml:space="preserve">12/12/1999</t>
  </si>
  <si>
    <t xml:space="preserve">21/04/1999</t>
  </si>
  <si>
    <t xml:space="preserve">PIBOULEAU</t>
  </si>
  <si>
    <t xml:space="preserve">Andrea</t>
  </si>
  <si>
    <t xml:space="preserve">23/08/1998</t>
  </si>
  <si>
    <t xml:space="preserve">RIBET</t>
  </si>
  <si>
    <t xml:space="preserve">Andréa</t>
  </si>
  <si>
    <t xml:space="preserve">SERRE</t>
  </si>
  <si>
    <t xml:space="preserve">Marianne</t>
  </si>
  <si>
    <t xml:space="preserve">26/10/1999</t>
  </si>
  <si>
    <t xml:space="preserve">SOLERE</t>
  </si>
  <si>
    <t xml:space="preserve">28/11/1999</t>
  </si>
  <si>
    <t xml:space="preserve">SOLTANI</t>
  </si>
  <si>
    <t xml:space="preserve">Sabri</t>
  </si>
  <si>
    <t xml:space="preserve">09/06/1998</t>
  </si>
  <si>
    <t xml:space="preserve">SUGO</t>
  </si>
  <si>
    <t xml:space="preserve">Francisco</t>
  </si>
  <si>
    <t xml:space="preserve">29/11/1999</t>
  </si>
  <si>
    <t xml:space="preserve">BENSERRADJ</t>
  </si>
  <si>
    <t xml:space="preserve">Ahcene</t>
  </si>
  <si>
    <t xml:space="preserve">27/05/1999</t>
  </si>
  <si>
    <t xml:space="preserve">2 5</t>
  </si>
  <si>
    <t xml:space="preserve">BENSERRAJ</t>
  </si>
  <si>
    <t xml:space="preserve">Hocine</t>
  </si>
  <si>
    <t xml:space="preserve">CHEVAUCHE</t>
  </si>
  <si>
    <t xml:space="preserve">23/08/1999</t>
  </si>
  <si>
    <t xml:space="preserve">COIGNON</t>
  </si>
  <si>
    <t xml:space="preserve">DACHER</t>
  </si>
  <si>
    <t xml:space="preserve">Kendra</t>
  </si>
  <si>
    <t xml:space="preserve">08/05/1999</t>
  </si>
  <si>
    <t xml:space="preserve">18/04/1999</t>
  </si>
  <si>
    <t xml:space="preserve">DAMOUR</t>
  </si>
  <si>
    <t xml:space="preserve">28/12/1999</t>
  </si>
  <si>
    <t xml:space="preserve">DEGUISNE</t>
  </si>
  <si>
    <t xml:space="preserve">Cloé</t>
  </si>
  <si>
    <t xml:space="preserve">16/07/1999</t>
  </si>
  <si>
    <t xml:space="preserve">EL KHAMER</t>
  </si>
  <si>
    <t xml:space="preserve">Sofiene</t>
  </si>
  <si>
    <t xml:space="preserve">03/04/1998</t>
  </si>
  <si>
    <t xml:space="preserve">FERCOQ</t>
  </si>
  <si>
    <t xml:space="preserve">05/03/1999</t>
  </si>
  <si>
    <t xml:space="preserve">FRANCILLETTE</t>
  </si>
  <si>
    <t xml:space="preserve">Scotty, Tommy</t>
  </si>
  <si>
    <t xml:space="preserve">29/10/1999</t>
  </si>
  <si>
    <t xml:space="preserve">GALIBERT</t>
  </si>
  <si>
    <t xml:space="preserve">Lalla</t>
  </si>
  <si>
    <t xml:space="preserve">26/12/1999</t>
  </si>
  <si>
    <t xml:space="preserve">HACHEMI</t>
  </si>
  <si>
    <t xml:space="preserve">Mayllisse- Siham</t>
  </si>
  <si>
    <t xml:space="preserve">08/04/1999</t>
  </si>
  <si>
    <t xml:space="preserve">JACOB</t>
  </si>
  <si>
    <t xml:space="preserve">21/01/1999</t>
  </si>
  <si>
    <t xml:space="preserve">KOINDREDI</t>
  </si>
  <si>
    <t xml:space="preserve">Goroco</t>
  </si>
  <si>
    <t xml:space="preserve">10/09/1999</t>
  </si>
  <si>
    <t xml:space="preserve">LABANDIBAR</t>
  </si>
  <si>
    <t xml:space="preserve">Thibaut</t>
  </si>
  <si>
    <t xml:space="preserve">LANGLET</t>
  </si>
  <si>
    <t xml:space="preserve">Raymond</t>
  </si>
  <si>
    <t xml:space="preserve">26/06/1999</t>
  </si>
  <si>
    <t xml:space="preserve">MILLIERE</t>
  </si>
  <si>
    <t xml:space="preserve">Félicie</t>
  </si>
  <si>
    <t xml:space="preserve">24/01/1999</t>
  </si>
  <si>
    <t xml:space="preserve">PAGAT</t>
  </si>
  <si>
    <t xml:space="preserve">03/09/1999</t>
  </si>
  <si>
    <t xml:space="preserve">POUTSMA</t>
  </si>
  <si>
    <t xml:space="preserve">Selma</t>
  </si>
  <si>
    <t xml:space="preserve">14/05/1999</t>
  </si>
  <si>
    <t xml:space="preserve">ROBERT</t>
  </si>
  <si>
    <t xml:space="preserve">Emmanuel</t>
  </si>
  <si>
    <t xml:space="preserve">SIX</t>
  </si>
  <si>
    <t xml:space="preserve">VACHERON</t>
  </si>
  <si>
    <t xml:space="preserve">Cyprien</t>
  </si>
  <si>
    <t xml:space="preserve">26/02/1999</t>
  </si>
  <si>
    <t xml:space="preserve">VERDRU</t>
  </si>
  <si>
    <t xml:space="preserve">Camille Etienne</t>
  </si>
  <si>
    <t xml:space="preserve">13/01/1999</t>
  </si>
  <si>
    <t xml:space="preserve">VIGANNE</t>
  </si>
  <si>
    <t xml:space="preserve">04/10/1999</t>
  </si>
  <si>
    <t xml:space="preserve">AFA</t>
  </si>
  <si>
    <t xml:space="preserve">Charles</t>
  </si>
  <si>
    <t xml:space="preserve">13/01/1998</t>
  </si>
  <si>
    <t xml:space="preserve">2ARCU</t>
  </si>
  <si>
    <t xml:space="preserve">Enrick</t>
  </si>
  <si>
    <t xml:space="preserve">24/03/1998</t>
  </si>
  <si>
    <t xml:space="preserve">CARDONNA</t>
  </si>
  <si>
    <t xml:space="preserve">Jarod</t>
  </si>
  <si>
    <t xml:space="preserve">28/04/1999</t>
  </si>
  <si>
    <t xml:space="preserve">09/09/1999</t>
  </si>
  <si>
    <t xml:space="preserve">CESPEDES MARTINEZ</t>
  </si>
  <si>
    <t xml:space="preserve">Alonzo</t>
  </si>
  <si>
    <t xml:space="preserve">DAUSSE</t>
  </si>
  <si>
    <t xml:space="preserve">Ludovic</t>
  </si>
  <si>
    <t xml:space="preserve">10/12/1997</t>
  </si>
  <si>
    <t xml:space="preserve">DONDON</t>
  </si>
  <si>
    <t xml:space="preserve">18/09/1999</t>
  </si>
  <si>
    <t xml:space="preserve">GAUTHIER</t>
  </si>
  <si>
    <t xml:space="preserve">04/05/1998</t>
  </si>
  <si>
    <t xml:space="preserve">GOUEILHE BROCHARD</t>
  </si>
  <si>
    <t xml:space="preserve">Jean Bastien</t>
  </si>
  <si>
    <t xml:space="preserve">29/06/1998</t>
  </si>
  <si>
    <t xml:space="preserve">HUGUENIN</t>
  </si>
  <si>
    <t xml:space="preserve">Sandra</t>
  </si>
  <si>
    <t xml:space="preserve">17/09/1999</t>
  </si>
  <si>
    <t xml:space="preserve">MARZEC</t>
  </si>
  <si>
    <t xml:space="preserve">Gabriela</t>
  </si>
  <si>
    <t xml:space="preserve">05/04/1998</t>
  </si>
  <si>
    <t xml:space="preserve">Przemyslaw</t>
  </si>
  <si>
    <t xml:space="preserve">13/04/1999</t>
  </si>
  <si>
    <t xml:space="preserve">SABIROU</t>
  </si>
  <si>
    <t xml:space="preserve">Gregory</t>
  </si>
  <si>
    <t xml:space="preserve">24/08/1999</t>
  </si>
  <si>
    <t xml:space="preserve">TERNY</t>
  </si>
  <si>
    <t xml:space="preserve">Thelma</t>
  </si>
  <si>
    <t xml:space="preserve">25/02/1999</t>
  </si>
  <si>
    <t xml:space="preserve">BAUDRU</t>
  </si>
  <si>
    <t xml:space="preserve">09/09/1996</t>
  </si>
  <si>
    <t xml:space="preserve">TARCU</t>
  </si>
  <si>
    <t xml:space="preserve">Stage</t>
  </si>
  <si>
    <t xml:space="preserve">12/12/1996</t>
  </si>
  <si>
    <t xml:space="preserve">CANTOS</t>
  </si>
  <si>
    <t xml:space="preserve">25/02/1997</t>
  </si>
  <si>
    <t xml:space="preserve">Nigel</t>
  </si>
  <si>
    <t xml:space="preserve">02/09/1996</t>
  </si>
  <si>
    <t xml:space="preserve">DE ARAUJO BARBOSA</t>
  </si>
  <si>
    <t xml:space="preserve">Camila</t>
  </si>
  <si>
    <t xml:space="preserve">24/12/1996</t>
  </si>
  <si>
    <t xml:space="preserve">DEZ</t>
  </si>
  <si>
    <t xml:space="preserve">26/07/1996</t>
  </si>
  <si>
    <t xml:space="preserve">09/11/1996</t>
  </si>
  <si>
    <t xml:space="preserve">DUTHOIT</t>
  </si>
  <si>
    <t xml:space="preserve">Pierre-Jean</t>
  </si>
  <si>
    <t xml:space="preserve">20/05/1997</t>
  </si>
  <si>
    <t xml:space="preserve">18/05/1996</t>
  </si>
  <si>
    <t xml:space="preserve">GAUDRON</t>
  </si>
  <si>
    <t xml:space="preserve">Jonathan</t>
  </si>
  <si>
    <t xml:space="preserve">27/04/1994</t>
  </si>
  <si>
    <t xml:space="preserve">04/01/1997</t>
  </si>
  <si>
    <t xml:space="preserve">ISRAEL</t>
  </si>
  <si>
    <t xml:space="preserve">28/06/1996</t>
  </si>
  <si>
    <t xml:space="preserve">SOURJOUS</t>
  </si>
  <si>
    <t xml:space="preserve">23/11/1997</t>
  </si>
  <si>
    <t xml:space="preserve">TRIDOT</t>
  </si>
  <si>
    <t xml:space="preserve">09/01/1998</t>
  </si>
  <si>
    <t xml:space="preserve">VELA</t>
  </si>
  <si>
    <t xml:space="preserve">ATO</t>
  </si>
  <si>
    <t xml:space="preserve">Diego</t>
  </si>
  <si>
    <t xml:space="preserve">18/04/1997</t>
  </si>
  <si>
    <t xml:space="preserve">TES</t>
  </si>
  <si>
    <t xml:space="preserve">BAUDIN - TAPIA</t>
  </si>
  <si>
    <t xml:space="preserve">Tonatiuh - Alain</t>
  </si>
  <si>
    <t xml:space="preserve">18/01/1997</t>
  </si>
  <si>
    <t xml:space="preserve">BEGUE</t>
  </si>
  <si>
    <t xml:space="preserve">Alys</t>
  </si>
  <si>
    <t xml:space="preserve">19/12/1997</t>
  </si>
  <si>
    <t xml:space="preserve">Myrtille</t>
  </si>
  <si>
    <t xml:space="preserve">06/02/1997</t>
  </si>
  <si>
    <t xml:space="preserve">BONIS</t>
  </si>
  <si>
    <t xml:space="preserve">Loreleï</t>
  </si>
  <si>
    <t xml:space="preserve">22/01/1997</t>
  </si>
  <si>
    <t xml:space="preserve">BOUKARI</t>
  </si>
  <si>
    <t xml:space="preserve">Youness</t>
  </si>
  <si>
    <t xml:space="preserve">CASTELLANO</t>
  </si>
  <si>
    <t xml:space="preserve">Lorraine</t>
  </si>
  <si>
    <t xml:space="preserve">05/06/1997</t>
  </si>
  <si>
    <t xml:space="preserve">CIRERA</t>
  </si>
  <si>
    <t xml:space="preserve">Aleix</t>
  </si>
  <si>
    <t xml:space="preserve">25/07/1996</t>
  </si>
  <si>
    <t xml:space="preserve">COLL</t>
  </si>
  <si>
    <t xml:space="preserve">03/03/1997</t>
  </si>
  <si>
    <t xml:space="preserve">CROS</t>
  </si>
  <si>
    <t xml:space="preserve">AT?</t>
  </si>
  <si>
    <t xml:space="preserve">27/03/1997</t>
  </si>
  <si>
    <t xml:space="preserve">17/11/1997</t>
  </si>
  <si>
    <t xml:space="preserve">GALLARDA</t>
  </si>
  <si>
    <t xml:space="preserve">Maeva</t>
  </si>
  <si>
    <t xml:space="preserve">17/05/1998</t>
  </si>
  <si>
    <t xml:space="preserve">GREZANLE</t>
  </si>
  <si>
    <t xml:space="preserve">09/09/1997</t>
  </si>
  <si>
    <t xml:space="preserve">HUGUES DIT CILES</t>
  </si>
  <si>
    <t xml:space="preserve">14/02/1997</t>
  </si>
  <si>
    <t xml:space="preserve">HUIGE</t>
  </si>
  <si>
    <t xml:space="preserve">Titouan</t>
  </si>
  <si>
    <t xml:space="preserve">11/07/1997</t>
  </si>
  <si>
    <t xml:space="preserve">LAVIGNE</t>
  </si>
  <si>
    <t xml:space="preserve">Aurore</t>
  </si>
  <si>
    <t xml:space="preserve">21/10/1997</t>
  </si>
  <si>
    <t xml:space="preserve">Matiss</t>
  </si>
  <si>
    <t xml:space="preserve">09/07/1998</t>
  </si>
  <si>
    <t xml:space="preserve">MESTRES</t>
  </si>
  <si>
    <t xml:space="preserve">Yandhi</t>
  </si>
  <si>
    <t xml:space="preserve">NODIN</t>
  </si>
  <si>
    <t xml:space="preserve">21/04/1997</t>
  </si>
  <si>
    <t xml:space="preserve">20/01/1997</t>
  </si>
  <si>
    <t xml:space="preserve">PAYRE</t>
  </si>
  <si>
    <t xml:space="preserve">26/09/1997</t>
  </si>
  <si>
    <t xml:space="preserve">PENE</t>
  </si>
  <si>
    <t xml:space="preserve">REMINIAC</t>
  </si>
  <si>
    <t xml:space="preserve">03/06/1997</t>
  </si>
  <si>
    <t xml:space="preserve">RIMAN</t>
  </si>
  <si>
    <t xml:space="preserve">Tarek</t>
  </si>
  <si>
    <t xml:space="preserve">25/06/1996</t>
  </si>
  <si>
    <t xml:space="preserve">Abd</t>
  </si>
  <si>
    <t xml:space="preserve">ROMA</t>
  </si>
  <si>
    <t xml:space="preserve">24/08/1996</t>
  </si>
  <si>
    <t xml:space="preserve">Noellie</t>
  </si>
  <si>
    <t xml:space="preserve">13/05/1997</t>
  </si>
  <si>
    <t xml:space="preserve">SIVADE</t>
  </si>
  <si>
    <t xml:space="preserve">Bruno</t>
  </si>
  <si>
    <t xml:space="preserve">11/02/1997</t>
  </si>
  <si>
    <t xml:space="preserve">Alexandra</t>
  </si>
  <si>
    <t xml:space="preserve">25/01/1997</t>
  </si>
  <si>
    <t xml:space="preserve">TL</t>
  </si>
  <si>
    <t xml:space="preserve">BLACKMORE</t>
  </si>
  <si>
    <t xml:space="preserve">Rebecca</t>
  </si>
  <si>
    <t xml:space="preserve">01/07/1997</t>
  </si>
  <si>
    <t xml:space="preserve">CEPEDA</t>
  </si>
  <si>
    <t xml:space="preserve">09/04/1997</t>
  </si>
  <si>
    <t xml:space="preserve">Clotilde</t>
  </si>
  <si>
    <t xml:space="preserve">12/09/1996</t>
  </si>
  <si>
    <t xml:space="preserve">DA COSTA</t>
  </si>
  <si>
    <t xml:space="preserve">Romane</t>
  </si>
  <si>
    <t xml:space="preserve">04/07/1997</t>
  </si>
  <si>
    <t xml:space="preserve">DELGADO</t>
  </si>
  <si>
    <t xml:space="preserve">Marilyn</t>
  </si>
  <si>
    <t xml:space="preserve">31/05/1996</t>
  </si>
  <si>
    <t xml:space="preserve">GAUCHE</t>
  </si>
  <si>
    <t xml:space="preserve">20/05/1999</t>
  </si>
  <si>
    <t xml:space="preserve">HUE</t>
  </si>
  <si>
    <t xml:space="preserve">Maud</t>
  </si>
  <si>
    <t xml:space="preserve">01/01/1995</t>
  </si>
  <si>
    <t xml:space="preserve">KERIM</t>
  </si>
  <si>
    <t xml:space="preserve">Badra</t>
  </si>
  <si>
    <t xml:space="preserve">21/08/1997</t>
  </si>
  <si>
    <t xml:space="preserve">LIBMANN</t>
  </si>
  <si>
    <t xml:space="preserve">07/08/1997</t>
  </si>
  <si>
    <t xml:space="preserve">REVERTE</t>
  </si>
  <si>
    <t xml:space="preserve">10/01/1996</t>
  </si>
  <si>
    <t xml:space="preserve">09/03/1997</t>
  </si>
  <si>
    <t xml:space="preserve">ATTIAS</t>
  </si>
  <si>
    <t xml:space="preserve">26/01/1998</t>
  </si>
  <si>
    <t xml:space="preserve">TS1</t>
  </si>
  <si>
    <t xml:space="preserve">BAROUD</t>
  </si>
  <si>
    <t xml:space="preserve">Ryane</t>
  </si>
  <si>
    <t xml:space="preserve">02/05/1997</t>
  </si>
  <si>
    <t xml:space="preserve">BAZAN</t>
  </si>
  <si>
    <t xml:space="preserve">28/02/1997</t>
  </si>
  <si>
    <t xml:space="preserve">Aristide</t>
  </si>
  <si>
    <t xml:space="preserve">12/07/1997</t>
  </si>
  <si>
    <t xml:space="preserve">BOURROUFIES</t>
  </si>
  <si>
    <t xml:space="preserve">Estéban</t>
  </si>
  <si>
    <t xml:space="preserve">14/06/1995</t>
  </si>
  <si>
    <t xml:space="preserve">BOUVARD</t>
  </si>
  <si>
    <t xml:space="preserve">Téo</t>
  </si>
  <si>
    <t xml:space="preserve">CALLAIS</t>
  </si>
  <si>
    <t xml:space="preserve">12/02/1996</t>
  </si>
  <si>
    <t xml:space="preserve">CAMARASA</t>
  </si>
  <si>
    <t xml:space="preserve">28/06/1997</t>
  </si>
  <si>
    <t xml:space="preserve">COTTET</t>
  </si>
  <si>
    <t xml:space="preserve">Marion</t>
  </si>
  <si>
    <t xml:space="preserve">25/06/1997</t>
  </si>
  <si>
    <t xml:space="preserve">DAGES</t>
  </si>
  <si>
    <t xml:space="preserve">07/06/1997</t>
  </si>
  <si>
    <t xml:space="preserve">EXPOSITO</t>
  </si>
  <si>
    <t xml:space="preserve">22/06/1997</t>
  </si>
  <si>
    <t xml:space="preserve">FORNES</t>
  </si>
  <si>
    <t xml:space="preserve">Léo</t>
  </si>
  <si>
    <t xml:space="preserve">28/07/1997</t>
  </si>
  <si>
    <t xml:space="preserve">GAUTREAU</t>
  </si>
  <si>
    <t xml:space="preserve">GRANGEON</t>
  </si>
  <si>
    <t xml:space="preserve">13/09/1997</t>
  </si>
  <si>
    <t xml:space="preserve">JEREZ</t>
  </si>
  <si>
    <t xml:space="preserve">12/11/1997</t>
  </si>
  <si>
    <t xml:space="preserve">LARONZE</t>
  </si>
  <si>
    <t xml:space="preserve">Maximilien</t>
  </si>
  <si>
    <t xml:space="preserve">06/07/1997</t>
  </si>
  <si>
    <t xml:space="preserve">MARSAU</t>
  </si>
  <si>
    <t xml:space="preserve">25/11/1997</t>
  </si>
  <si>
    <t xml:space="preserve">MATRAT</t>
  </si>
  <si>
    <t xml:space="preserve">06/12/1997</t>
  </si>
  <si>
    <t xml:space="preserve">MILESI</t>
  </si>
  <si>
    <t xml:space="preserve">Louise</t>
  </si>
  <si>
    <t xml:space="preserve">MONCEAU</t>
  </si>
  <si>
    <t xml:space="preserve">01/11/1997</t>
  </si>
  <si>
    <t xml:space="preserve">PEREZ COMPTE</t>
  </si>
  <si>
    <t xml:space="preserve">26/07/1997</t>
  </si>
  <si>
    <t xml:space="preserve">POT</t>
  </si>
  <si>
    <t xml:space="preserve">23/07/1997</t>
  </si>
  <si>
    <t xml:space="preserve">12/06/1997</t>
  </si>
  <si>
    <t xml:space="preserve">17/10/1998</t>
  </si>
  <si>
    <t xml:space="preserve">02/06/1997</t>
  </si>
  <si>
    <t xml:space="preserve">VIEITEZ</t>
  </si>
  <si>
    <t xml:space="preserve">18/12/1996</t>
  </si>
  <si>
    <t xml:space="preserve">ALLARD</t>
  </si>
  <si>
    <t xml:space="preserve">10/01/1997</t>
  </si>
  <si>
    <t xml:space="preserve">TS2</t>
  </si>
  <si>
    <t xml:space="preserve">ARNAUD</t>
  </si>
  <si>
    <t xml:space="preserve">17/03/1997</t>
  </si>
  <si>
    <t xml:space="preserve">BOSOM</t>
  </si>
  <si>
    <t xml:space="preserve">Mark</t>
  </si>
  <si>
    <t xml:space="preserve">CHEVILLON</t>
  </si>
  <si>
    <t xml:space="preserve">08/06/1998</t>
  </si>
  <si>
    <t xml:space="preserve">DEL-POSO</t>
  </si>
  <si>
    <t xml:space="preserve">12/04/1997</t>
  </si>
  <si>
    <t xml:space="preserve">DEMIQUEL</t>
  </si>
  <si>
    <t xml:space="preserve">15/07/1997</t>
  </si>
  <si>
    <t xml:space="preserve">08/07/1997</t>
  </si>
  <si>
    <t xml:space="preserve">07/03/1997</t>
  </si>
  <si>
    <t xml:space="preserve">26/03/1997</t>
  </si>
  <si>
    <t xml:space="preserve">Erwan</t>
  </si>
  <si>
    <t xml:space="preserve">13/04/1997</t>
  </si>
  <si>
    <t xml:space="preserve">LAGAESSE</t>
  </si>
  <si>
    <t xml:space="preserve">Flavy</t>
  </si>
  <si>
    <t xml:space="preserve">07/01/1997</t>
  </si>
  <si>
    <t xml:space="preserve">LALEVEE</t>
  </si>
  <si>
    <t xml:space="preserve">Julia</t>
  </si>
  <si>
    <t xml:space="preserve">09/05/1997</t>
  </si>
  <si>
    <t xml:space="preserve">LALLEMAND</t>
  </si>
  <si>
    <t xml:space="preserve">Oscar</t>
  </si>
  <si>
    <t xml:space="preserve">LAPEYRE</t>
  </si>
  <si>
    <t xml:space="preserve">24/08/1997</t>
  </si>
  <si>
    <t xml:space="preserve">23/05/1997</t>
  </si>
  <si>
    <t xml:space="preserve">27/04/1997</t>
  </si>
  <si>
    <t xml:space="preserve">MAHOT</t>
  </si>
  <si>
    <t xml:space="preserve">Julianne</t>
  </si>
  <si>
    <t xml:space="preserve">11/06/1997</t>
  </si>
  <si>
    <t xml:space="preserve">MARTINEZ</t>
  </si>
  <si>
    <t xml:space="preserve">28/03/1997</t>
  </si>
  <si>
    <t xml:space="preserve">29/05/1998</t>
  </si>
  <si>
    <t xml:space="preserve">PIENNE</t>
  </si>
  <si>
    <t xml:space="preserve">Ines</t>
  </si>
  <si>
    <t xml:space="preserve">07/10/1997</t>
  </si>
  <si>
    <t xml:space="preserve">PINGET</t>
  </si>
  <si>
    <t xml:space="preserve">Edgard</t>
  </si>
  <si>
    <t xml:space="preserve">29/09/1998</t>
  </si>
  <si>
    <t xml:space="preserve">RAKOTOFIRINGA</t>
  </si>
  <si>
    <t xml:space="preserve">20/02/1997</t>
  </si>
  <si>
    <t xml:space="preserve">Disp 08/11</t>
  </si>
  <si>
    <t xml:space="preserve">20/11/1997</t>
  </si>
  <si>
    <t xml:space="preserve">TOPSACALIAN</t>
  </si>
  <si>
    <t xml:space="preserve">10/11/1997</t>
  </si>
  <si>
    <t xml:space="preserve">06/03/1997</t>
  </si>
  <si>
    <t xml:space="preserve">Disp 22/10</t>
  </si>
  <si>
    <t xml:space="preserve">VANNIER</t>
  </si>
  <si>
    <t xml:space="preserve">26/08/1997</t>
  </si>
  <si>
    <t xml:space="preserve">Salah</t>
  </si>
  <si>
    <t xml:space="preserve">17/10/1996</t>
  </si>
  <si>
    <t xml:space="preserve">TSTMG</t>
  </si>
  <si>
    <t xml:space="preserve">15/01/1997</t>
  </si>
  <si>
    <t xml:space="preserve">BERDAGUE</t>
  </si>
  <si>
    <t xml:space="preserve">21/08/1996</t>
  </si>
  <si>
    <t xml:space="preserve">CONTI</t>
  </si>
  <si>
    <t xml:space="preserve">21/07/1997</t>
  </si>
  <si>
    <t xml:space="preserve">CORALLO</t>
  </si>
  <si>
    <t xml:space="preserve">03/07/1997</t>
  </si>
  <si>
    <t xml:space="preserve">COURIVAUD</t>
  </si>
  <si>
    <t xml:space="preserve">13/09/1995</t>
  </si>
  <si>
    <t xml:space="preserve">FILELLA</t>
  </si>
  <si>
    <t xml:space="preserve">02/09/1997</t>
  </si>
  <si>
    <t xml:space="preserve">GARRIDO</t>
  </si>
  <si>
    <t xml:space="preserve">Stéphane</t>
  </si>
  <si>
    <t xml:space="preserve">27/09/1997</t>
  </si>
  <si>
    <t xml:space="preserve">10/04/1996</t>
  </si>
  <si>
    <t xml:space="preserve">09/07/1996</t>
  </si>
  <si>
    <t xml:space="preserve">IACONA</t>
  </si>
  <si>
    <t xml:space="preserve">11/08/1997</t>
  </si>
  <si>
    <t xml:space="preserve">LEFEVRE</t>
  </si>
  <si>
    <t xml:space="preserve">Olivia</t>
  </si>
  <si>
    <t xml:space="preserve">18/11/1996</t>
  </si>
  <si>
    <t xml:space="preserve">MORAGUEZ</t>
  </si>
  <si>
    <t xml:space="preserve">18/04/1995</t>
  </si>
  <si>
    <t xml:space="preserve">PAL</t>
  </si>
  <si>
    <t xml:space="preserve">23/05/1996</t>
  </si>
  <si>
    <t xml:space="preserve">PEDRO LEAL</t>
  </si>
  <si>
    <t xml:space="preserve">27/01/1996</t>
  </si>
  <si>
    <t xml:space="preserve">PETIT</t>
  </si>
  <si>
    <t xml:space="preserve">Alizée</t>
  </si>
  <si>
    <t xml:space="preserve">24/05/1995</t>
  </si>
  <si>
    <t xml:space="preserve">13/06/1996</t>
  </si>
  <si>
    <t xml:space="preserve">SICRE</t>
  </si>
  <si>
    <t xml:space="preserve">28/02/1996</t>
  </si>
  <si>
    <t xml:space="preserve">Disp 13/10</t>
  </si>
  <si>
    <t xml:space="preserve">29/02/1996</t>
  </si>
  <si>
    <t xml:space="preserve">F_GS</t>
  </si>
  <si>
    <t xml:space="preserve">G_GS</t>
  </si>
  <si>
    <t xml:space="preserve">F_CP</t>
  </si>
  <si>
    <t xml:space="preserve">G_CP</t>
  </si>
  <si>
    <t xml:space="preserve">F_CE1</t>
  </si>
  <si>
    <t xml:space="preserve">G_CE1</t>
  </si>
  <si>
    <t xml:space="preserve">TOMAS</t>
  </si>
  <si>
    <t xml:space="preserve">LEO</t>
  </si>
  <si>
    <t xml:space="preserve">CP</t>
  </si>
  <si>
    <t xml:space="preserve">DE LA ROSA</t>
  </si>
  <si>
    <t xml:space="preserve">SILVAN</t>
  </si>
  <si>
    <t xml:space="preserve">DUBUC-BILODEAU</t>
  </si>
  <si>
    <t xml:space="preserve">ALEXIS</t>
  </si>
  <si>
    <t xml:space="preserve">ARTHUR</t>
  </si>
  <si>
    <t xml:space="preserve">CE1</t>
  </si>
  <si>
    <t xml:space="preserve">YANIS</t>
  </si>
  <si>
    <t xml:space="preserve">GS</t>
  </si>
  <si>
    <t xml:space="preserve">DALFAU</t>
  </si>
  <si>
    <t xml:space="preserve">ESTEBAN</t>
  </si>
  <si>
    <t xml:space="preserve">BELY</t>
  </si>
  <si>
    <t xml:space="preserve">Rafaël</t>
  </si>
  <si>
    <t xml:space="preserve">ARNOULT</t>
  </si>
  <si>
    <t xml:space="preserve">TOM</t>
  </si>
  <si>
    <t xml:space="preserve">THIÉRY</t>
  </si>
  <si>
    <t xml:space="preserve">CHARLI</t>
  </si>
  <si>
    <t xml:space="preserve">LECLER--PEREZ</t>
  </si>
  <si>
    <t xml:space="preserve">LUNA</t>
  </si>
  <si>
    <t xml:space="preserve">HIPPOLYTE</t>
  </si>
  <si>
    <t xml:space="preserve">WAGNON</t>
  </si>
  <si>
    <t xml:space="preserve">MAIWENN</t>
  </si>
  <si>
    <t xml:space="preserve">TOMASIK</t>
  </si>
  <si>
    <t xml:space="preserve">MARGAUX</t>
  </si>
  <si>
    <t xml:space="preserve">JUSTIN</t>
  </si>
  <si>
    <t xml:space="preserve">ERNEST</t>
  </si>
  <si>
    <t xml:space="preserve">BELLOUKA</t>
  </si>
  <si>
    <t xml:space="preserve">Inès</t>
  </si>
  <si>
    <t xml:space="preserve">MATTHIEU</t>
  </si>
  <si>
    <t xml:space="preserve">CULELL</t>
  </si>
  <si>
    <t xml:space="preserve">FANNY</t>
  </si>
  <si>
    <t xml:space="preserve">SUZIE</t>
  </si>
  <si>
    <t xml:space="preserve">BADIE</t>
  </si>
  <si>
    <t xml:space="preserve">EMILIE</t>
  </si>
  <si>
    <t xml:space="preserve">ETHAN</t>
  </si>
  <si>
    <t xml:space="preserve">CARLA</t>
  </si>
  <si>
    <t xml:space="preserve">Amalià</t>
  </si>
  <si>
    <t xml:space="preserve">LINDOR</t>
  </si>
  <si>
    <t xml:space="preserve">TIM</t>
  </si>
  <si>
    <t xml:space="preserve">MAUREL--MURAIRE</t>
  </si>
  <si>
    <t xml:space="preserve">MARINE</t>
  </si>
  <si>
    <t xml:space="preserve">DEDOURGE</t>
  </si>
  <si>
    <t xml:space="preserve">MAXIME</t>
  </si>
  <si>
    <t xml:space="preserve">DE ROCHEBOUET</t>
  </si>
  <si>
    <t xml:space="preserve">OLIVIA</t>
  </si>
  <si>
    <t xml:space="preserve">LEBRUN</t>
  </si>
  <si>
    <t xml:space="preserve">NOEMIE</t>
  </si>
  <si>
    <t xml:space="preserve">DORIAN</t>
  </si>
  <si>
    <t xml:space="preserve">PHILIPPINE</t>
  </si>
  <si>
    <t xml:space="preserve">ALVES</t>
  </si>
  <si>
    <t xml:space="preserve">ROSE</t>
  </si>
  <si>
    <t xml:space="preserve">LEGENDRE</t>
  </si>
  <si>
    <t xml:space="preserve">CLARA</t>
  </si>
  <si>
    <t xml:space="preserve">AMANDA</t>
  </si>
  <si>
    <t xml:space="preserve">CASAS-PUIG</t>
  </si>
  <si>
    <t xml:space="preserve">KILLIAN</t>
  </si>
  <si>
    <t xml:space="preserve">BOUTON</t>
  </si>
  <si>
    <t xml:space="preserve">MARIE</t>
  </si>
  <si>
    <t xml:space="preserve">BERNOLE</t>
  </si>
  <si>
    <t xml:space="preserve">MAËL</t>
  </si>
  <si>
    <t xml:space="preserve">ARIS</t>
  </si>
  <si>
    <t xml:space="preserve">ELISA</t>
  </si>
  <si>
    <t xml:space="preserve">LEONID</t>
  </si>
  <si>
    <t xml:space="preserve">DURAN</t>
  </si>
  <si>
    <t xml:space="preserve">LORENA</t>
  </si>
  <si>
    <t xml:space="preserve">MAURY</t>
  </si>
  <si>
    <t xml:space="preserve">MARYLOU</t>
  </si>
  <si>
    <t xml:space="preserve">VICTORIA</t>
  </si>
  <si>
    <t xml:space="preserve">DUQUESNOY</t>
  </si>
  <si>
    <t xml:space="preserve">ALBANE</t>
  </si>
  <si>
    <t xml:space="preserve">TRIBILLAC</t>
  </si>
  <si>
    <t xml:space="preserve">LOUISE</t>
  </si>
  <si>
    <t xml:space="preserve">CASTEIL</t>
  </si>
  <si>
    <t xml:space="preserve">MAYLLI</t>
  </si>
  <si>
    <t xml:space="preserve">ESPINET</t>
  </si>
  <si>
    <t xml:space="preserve">F_CE2</t>
  </si>
  <si>
    <t xml:space="preserve">G_CE2</t>
  </si>
  <si>
    <t xml:space="preserve">F_CM1</t>
  </si>
  <si>
    <t xml:space="preserve">G_CM1</t>
  </si>
  <si>
    <t xml:space="preserve">F_CM2</t>
  </si>
  <si>
    <t xml:space="preserve">G_CM2</t>
  </si>
  <si>
    <t xml:space="preserve">CM2</t>
  </si>
  <si>
    <t xml:space="preserve">CM1</t>
  </si>
  <si>
    <t xml:space="preserve">SALVAN</t>
  </si>
  <si>
    <t xml:space="preserve">DE GRIMAUDET DE ROCHEBOUËT</t>
  </si>
  <si>
    <t xml:space="preserve">CE2</t>
  </si>
  <si>
    <t xml:space="preserve">COLINE</t>
  </si>
  <si>
    <t xml:space="preserve">LILIAN</t>
  </si>
  <si>
    <t xml:space="preserve">DUBREU</t>
  </si>
  <si>
    <t xml:space="preserve">ENZO</t>
  </si>
  <si>
    <t xml:space="preserve">LORENTE</t>
  </si>
  <si>
    <t xml:space="preserve">ADRIEN</t>
  </si>
  <si>
    <t xml:space="preserve">D'INCAU</t>
  </si>
  <si>
    <t xml:space="preserve">Sacha</t>
  </si>
  <si>
    <t xml:space="preserve">NINA</t>
  </si>
  <si>
    <t xml:space="preserve">VIDAL--BAUDRIN</t>
  </si>
  <si>
    <t xml:space="preserve">Lou-Ann</t>
  </si>
  <si>
    <t xml:space="preserve">BOUYSSOU</t>
  </si>
  <si>
    <t xml:space="preserve">THOMAS</t>
  </si>
  <si>
    <t xml:space="preserve">JOUVESTOCKINGER</t>
  </si>
  <si>
    <t xml:space="preserve">MAXENCE</t>
  </si>
  <si>
    <t xml:space="preserve">CAPUCINE</t>
  </si>
  <si>
    <t xml:space="preserve">GALDRIC</t>
  </si>
  <si>
    <t xml:space="preserve">ROUPIN</t>
  </si>
  <si>
    <t xml:space="preserve">CENDRON</t>
  </si>
  <si>
    <t xml:space="preserve">CUENCA</t>
  </si>
  <si>
    <t xml:space="preserve">Doryan</t>
  </si>
  <si>
    <t xml:space="preserve">GEULIN</t>
  </si>
  <si>
    <t xml:space="preserve">Océane</t>
  </si>
  <si>
    <t xml:space="preserve">LOLA</t>
  </si>
  <si>
    <t xml:space="preserve">EMILE</t>
  </si>
  <si>
    <t xml:space="preserve">ANTONIN</t>
  </si>
  <si>
    <t xml:space="preserve">PARODI</t>
  </si>
  <si>
    <t xml:space="preserve">Clémence</t>
  </si>
  <si>
    <t xml:space="preserve">Simeó</t>
  </si>
  <si>
    <t xml:space="preserve">CANDICE</t>
  </si>
  <si>
    <t xml:space="preserve">GAUTHEY - VILARO</t>
  </si>
  <si>
    <t xml:space="preserve">ELIOTT</t>
  </si>
  <si>
    <t xml:space="preserve">RENON</t>
  </si>
  <si>
    <t xml:space="preserve">BOURIEZ</t>
  </si>
  <si>
    <t xml:space="preserve">LALOU</t>
  </si>
  <si>
    <t xml:space="preserve">MARTIN</t>
  </si>
  <si>
    <t xml:space="preserve">EMY</t>
  </si>
  <si>
    <t xml:space="preserve">NIETGE</t>
  </si>
  <si>
    <t xml:space="preserve">AMBRE</t>
  </si>
  <si>
    <t xml:space="preserve">WESTHEAD</t>
  </si>
  <si>
    <t xml:space="preserve">GUELDER</t>
  </si>
  <si>
    <t xml:space="preserve">GOBERT</t>
  </si>
  <si>
    <t xml:space="preserve">PIERRE</t>
  </si>
  <si>
    <t xml:space="preserve">LAVERGNE</t>
  </si>
  <si>
    <t xml:space="preserve">ALYSÉE</t>
  </si>
  <si>
    <t xml:space="preserve">Elisabeth</t>
  </si>
  <si>
    <t xml:space="preserve">SD1</t>
  </si>
  <si>
    <t xml:space="preserve">SD</t>
  </si>
  <si>
    <t xml:space="preserve">SD2</t>
  </si>
  <si>
    <t xml:space="preserve">FONT-GOMEZ</t>
  </si>
  <si>
    <t xml:space="preserve">STAPS</t>
  </si>
  <si>
    <t xml:space="preserve">SD3</t>
  </si>
  <si>
    <t xml:space="preserve">CASANOVA</t>
  </si>
  <si>
    <t xml:space="preserve">SD4</t>
  </si>
  <si>
    <t xml:space="preserve">DALMAU</t>
  </si>
  <si>
    <t xml:space="preserve">SD5</t>
  </si>
  <si>
    <t xml:space="preserve">GERBEAUX</t>
  </si>
  <si>
    <t xml:space="preserve">Katie</t>
  </si>
  <si>
    <t xml:space="preserve">Lycée</t>
  </si>
  <si>
    <t xml:space="preserve">SD6</t>
  </si>
  <si>
    <t xml:space="preserve">BODY</t>
  </si>
  <si>
    <t xml:space="preserve">SD7</t>
  </si>
  <si>
    <t xml:space="preserve">BIANCINI</t>
  </si>
  <si>
    <t xml:space="preserve">SD8</t>
  </si>
  <si>
    <t xml:space="preserve">Wendy</t>
  </si>
  <si>
    <t xml:space="preserve">SD9</t>
  </si>
  <si>
    <t xml:space="preserve">COLAS</t>
  </si>
  <si>
    <t xml:space="preserve">Rose</t>
  </si>
  <si>
    <t xml:space="preserve">SH1</t>
  </si>
  <si>
    <t xml:space="preserve">CARBOU</t>
  </si>
  <si>
    <t xml:space="preserve">Jean-Vincent</t>
  </si>
  <si>
    <t xml:space="preserve">SH</t>
  </si>
  <si>
    <t xml:space="preserve">SH2</t>
  </si>
  <si>
    <t xml:space="preserve">PRADES</t>
  </si>
  <si>
    <t xml:space="preserve">L2</t>
  </si>
  <si>
    <t xml:space="preserve">SH3</t>
  </si>
  <si>
    <t xml:space="preserve">CAMPENY</t>
  </si>
  <si>
    <t xml:space="preserve">SH4</t>
  </si>
  <si>
    <t xml:space="preserve">DEFER</t>
  </si>
  <si>
    <t xml:space="preserve">L1</t>
  </si>
  <si>
    <t xml:space="preserve">SH5</t>
  </si>
  <si>
    <t xml:space="preserve">SH6</t>
  </si>
  <si>
    <t xml:space="preserve">Fred</t>
  </si>
  <si>
    <t xml:space="preserve">SH7</t>
  </si>
  <si>
    <t xml:space="preserve">VERUAGUET</t>
  </si>
  <si>
    <t xml:space="preserve">L3</t>
  </si>
  <si>
    <t xml:space="preserve">SH8</t>
  </si>
  <si>
    <t xml:space="preserve">BOUYGUES</t>
  </si>
  <si>
    <t xml:space="preserve">Andreus</t>
  </si>
  <si>
    <t xml:space="preserve">SH9</t>
  </si>
  <si>
    <t xml:space="preserve">SH10</t>
  </si>
  <si>
    <t xml:space="preserve">ESCANE</t>
  </si>
  <si>
    <t xml:space="preserve">Brice</t>
  </si>
  <si>
    <t xml:space="preserve">SH11</t>
  </si>
  <si>
    <t xml:space="preserve">DELORME</t>
  </si>
  <si>
    <t xml:space="preserve">STAGE</t>
  </si>
  <si>
    <t xml:space="preserve">SH12</t>
  </si>
  <si>
    <t xml:space="preserve">WATKINS</t>
  </si>
  <si>
    <t xml:space="preserve">Alex</t>
  </si>
  <si>
    <t xml:space="preserve">SH13</t>
  </si>
  <si>
    <t xml:space="preserve">GUANTER</t>
  </si>
  <si>
    <t xml:space="preserve">Yan</t>
  </si>
  <si>
    <t xml:space="preserve">V2H1</t>
  </si>
  <si>
    <t xml:space="preserve">CNEC</t>
  </si>
  <si>
    <t xml:space="preserve">V2H</t>
  </si>
  <si>
    <t xml:space="preserve">SH14</t>
  </si>
  <si>
    <t xml:space="preserve">Fabrice</t>
  </si>
  <si>
    <t xml:space="preserve">SH15</t>
  </si>
  <si>
    <t xml:space="preserve">V2H2</t>
  </si>
  <si>
    <t xml:space="preserve">SAUVAGE</t>
  </si>
  <si>
    <t xml:space="preserve">Michel</t>
  </si>
  <si>
    <t xml:space="preserve">SH16</t>
  </si>
  <si>
    <t xml:space="preserve">DANE</t>
  </si>
  <si>
    <t xml:space="preserve">Sébastien</t>
  </si>
  <si>
    <t xml:space="preserve">V2H3</t>
  </si>
  <si>
    <t xml:space="preserve">André</t>
  </si>
  <si>
    <t xml:space="preserve">V2H4</t>
  </si>
  <si>
    <t xml:space="preserve">SH17</t>
  </si>
  <si>
    <t xml:space="preserve">RANVAL</t>
  </si>
  <si>
    <t xml:space="preserve">SH18</t>
  </si>
  <si>
    <t xml:space="preserve">BANO</t>
  </si>
  <si>
    <t xml:space="preserve">SH19</t>
  </si>
  <si>
    <t xml:space="preserve">Parent</t>
  </si>
  <si>
    <t xml:space="preserve">SH20</t>
  </si>
  <si>
    <t xml:space="preserve">V1F1</t>
  </si>
  <si>
    <t xml:space="preserve">PROF</t>
  </si>
  <si>
    <t xml:space="preserve">V1F</t>
  </si>
  <si>
    <t xml:space="preserve">V1H1</t>
  </si>
  <si>
    <t xml:space="preserve">PONSA</t>
  </si>
  <si>
    <t xml:space="preserve">V1H</t>
  </si>
  <si>
    <t xml:space="preserve">SH21</t>
  </si>
  <si>
    <t xml:space="preserve">MOHAMED-MIMOUN</t>
  </si>
  <si>
    <t xml:space="preserve">Elian</t>
  </si>
  <si>
    <t xml:space="preserve">SH22</t>
  </si>
  <si>
    <t xml:space="preserve">LEROY</t>
  </si>
  <si>
    <t xml:space="preserve">V2H5</t>
  </si>
  <si>
    <t xml:space="preserve">MARQUILLANES</t>
  </si>
  <si>
    <t xml:space="preserve">FONT GOMEZ</t>
  </si>
  <si>
    <t xml:space="preserve">PLANAZ</t>
  </si>
  <si>
    <t xml:space="preserve">BRAU</t>
  </si>
  <si>
    <t xml:space="preserve">COMELLAS</t>
  </si>
  <si>
    <t xml:space="preserve">Orial</t>
  </si>
  <si>
    <t xml:space="preserve">LAMBEA</t>
  </si>
  <si>
    <t xml:space="preserve">LOVE</t>
  </si>
  <si>
    <t xml:space="preserve">CLST</t>
  </si>
  <si>
    <t xml:space="preserve">Par équipe de classe</t>
  </si>
  <si>
    <t xml:space="preserve">Gal</t>
  </si>
  <si>
    <t xml:space="preserve">Secteur</t>
  </si>
  <si>
    <t xml:space="preserve">A.P.A.</t>
  </si>
  <si>
    <t xml:space="preserve">VF1</t>
  </si>
  <si>
    <t xml:space="preserve">VH1</t>
  </si>
  <si>
    <t xml:space="preserve">VH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00.0"/>
    <numFmt numFmtId="167" formatCode="[$-409]m/d/yyyy"/>
    <numFmt numFmtId="168" formatCode="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CF30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sabelleladeveze/Downloads/Cross%2014%20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lège"/>
      <sheetName val="Lycée"/>
      <sheetName val="Perso"/>
      <sheetName val="Primaires"/>
      <sheetName val="CLG"/>
      <sheetName val="LYC"/>
      <sheetName val="V_Sco"/>
      <sheetName val="Sportifs"/>
      <sheetName val="6°"/>
      <sheetName val="Course 6°"/>
      <sheetName val="5°"/>
      <sheetName val="Course 5°"/>
      <sheetName val="4°"/>
      <sheetName val="Course 4°"/>
      <sheetName val="3°"/>
      <sheetName val="Course 3°"/>
      <sheetName val="Primaires 1"/>
      <sheetName val="Clst Primaires1"/>
      <sheetName val="Primaires 2"/>
      <sheetName val="Clst Primaires 2"/>
      <sheetName val="Lyc Filles"/>
      <sheetName val="Lyc Garçons"/>
      <sheetName val="Récap. Podium"/>
      <sheetName val="Tps"/>
      <sheetName val="Course Lycée Filles"/>
      <sheetName val="Course Lycée Garçons"/>
      <sheetName val="Personnel"/>
      <sheetName val="Equipe Pers"/>
      <sheetName val="Qualification"/>
      <sheetName val="Cross district Lyc"/>
      <sheetName val="Cross district Cl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6"/>
  <sheetViews>
    <sheetView showFormulas="false" showGridLines="true" showRowColHeaders="true" showZeros="true" rightToLeft="false" tabSelected="false" showOutlineSymbols="true" defaultGridColor="true" view="normal" topLeftCell="A318" colorId="64" zoomScale="150" zoomScaleNormal="150" zoomScalePageLayoutView="100" workbookViewId="0">
      <selection pane="topLeft" activeCell="A1" activeCellId="0" sqref="A1:P1"/>
    </sheetView>
  </sheetViews>
  <sheetFormatPr defaultColWidth="11.5" defaultRowHeight="12" zeroHeight="false" outlineLevelRow="0" outlineLevelCol="0"/>
  <cols>
    <col collapsed="false" customWidth="true" hidden="false" outlineLevel="0" max="2" min="1" style="1" width="3.15"/>
    <col collapsed="false" customWidth="true" hidden="false" outlineLevel="0" max="3" min="3" style="2" width="4.49"/>
    <col collapsed="false" customWidth="true" hidden="false" outlineLevel="0" max="4" min="4" style="3" width="5.32"/>
    <col collapsed="false" customWidth="true" hidden="false" outlineLevel="0" max="5" min="5" style="4" width="15.5"/>
    <col collapsed="false" customWidth="true" hidden="false" outlineLevel="0" max="6" min="6" style="4" width="12.15"/>
    <col collapsed="false" customWidth="true" hidden="false" outlineLevel="0" max="7" min="7" style="4" width="2.99"/>
    <col collapsed="false" customWidth="true" hidden="false" outlineLevel="0" max="8" min="8" style="5" width="3.82"/>
    <col collapsed="false" customWidth="true" hidden="false" outlineLevel="0" max="9" min="9" style="6" width="4.49"/>
    <col collapsed="false" customWidth="true" hidden="false" outlineLevel="0" max="10" min="10" style="5" width="8.66"/>
    <col collapsed="false" customWidth="true" hidden="false" outlineLevel="0" max="11" min="11" style="7" width="4.66"/>
    <col collapsed="false" customWidth="true" hidden="false" outlineLevel="0" max="12" min="12" style="8" width="6.99"/>
    <col collapsed="false" customWidth="true" hidden="false" outlineLevel="0" max="13" min="13" style="9" width="1.5"/>
    <col collapsed="false" customWidth="true" hidden="false" outlineLevel="0" max="15" min="14" style="10" width="4.99"/>
    <col collapsed="false" customWidth="true" hidden="false" outlineLevel="0" max="16" min="16" style="11" width="4.99"/>
    <col collapsed="false" customWidth="false" hidden="false" outlineLevel="0" max="257" min="17" style="4" width="11.5"/>
  </cols>
  <sheetData>
    <row r="1" customFormat="false" ht="12" hidden="false" customHeight="false" outlineLevel="0" collapsed="false">
      <c r="A1" s="12" t="s">
        <v>0</v>
      </c>
      <c r="B1" s="12" t="s">
        <v>1</v>
      </c>
      <c r="C1" s="13" t="s">
        <v>2</v>
      </c>
      <c r="D1" s="14" t="s">
        <v>3</v>
      </c>
      <c r="E1" s="15" t="s">
        <v>4</v>
      </c>
      <c r="F1" s="15" t="s">
        <v>5</v>
      </c>
      <c r="G1" s="15" t="s">
        <v>6</v>
      </c>
      <c r="H1" s="13" t="s">
        <v>7</v>
      </c>
      <c r="I1" s="16" t="s">
        <v>8</v>
      </c>
      <c r="J1" s="13" t="s">
        <v>9</v>
      </c>
      <c r="K1" s="13" t="s">
        <v>10</v>
      </c>
      <c r="L1" s="17" t="s">
        <v>11</v>
      </c>
      <c r="M1" s="18"/>
      <c r="N1" s="19" t="s">
        <v>12</v>
      </c>
      <c r="O1" s="19" t="s">
        <v>13</v>
      </c>
      <c r="P1" s="20" t="s">
        <v>14</v>
      </c>
    </row>
    <row r="2" customFormat="false" ht="10" hidden="false" customHeight="false" outlineLevel="0" collapsed="false">
      <c r="A2" s="21"/>
      <c r="B2" s="21" t="n">
        <v>31</v>
      </c>
      <c r="C2" s="22" t="n">
        <v>44</v>
      </c>
      <c r="D2" s="3" t="n">
        <v>1</v>
      </c>
      <c r="E2" s="23" t="s">
        <v>15</v>
      </c>
      <c r="F2" s="23" t="s">
        <v>16</v>
      </c>
      <c r="G2" s="4" t="s">
        <v>1</v>
      </c>
      <c r="H2" s="5" t="s">
        <v>17</v>
      </c>
      <c r="I2" s="24" t="s">
        <v>18</v>
      </c>
      <c r="J2" s="5" t="s">
        <v>19</v>
      </c>
      <c r="K2" s="25" t="s">
        <v>20</v>
      </c>
      <c r="L2" s="26" t="n">
        <v>0.00960775462962963</v>
      </c>
      <c r="M2" s="27"/>
      <c r="N2" s="10" t="n">
        <v>14.5</v>
      </c>
      <c r="O2" s="10" t="n">
        <v>18</v>
      </c>
      <c r="P2" s="11" t="n">
        <f aca="false">AVERAGE(N2:O2,N2)</f>
        <v>15.6666666666667</v>
      </c>
    </row>
    <row r="3" customFormat="false" ht="12" hidden="false" customHeight="false" outlineLevel="0" collapsed="false">
      <c r="A3" s="21" t="n">
        <v>39</v>
      </c>
      <c r="B3" s="21"/>
      <c r="C3" s="28" t="n">
        <v>85</v>
      </c>
      <c r="D3" s="3" t="n">
        <v>2</v>
      </c>
      <c r="E3" s="23" t="s">
        <v>21</v>
      </c>
      <c r="F3" s="23" t="s">
        <v>22</v>
      </c>
      <c r="G3" s="4" t="s">
        <v>0</v>
      </c>
      <c r="H3" s="5" t="s">
        <v>17</v>
      </c>
      <c r="I3" s="6" t="s">
        <v>23</v>
      </c>
      <c r="J3" s="5" t="s">
        <v>24</v>
      </c>
      <c r="K3" s="25" t="s">
        <v>20</v>
      </c>
      <c r="L3" s="26" t="n">
        <v>0.0127587962962963</v>
      </c>
      <c r="N3" s="10" t="n">
        <v>12</v>
      </c>
      <c r="O3" s="10" t="n">
        <v>15.5</v>
      </c>
      <c r="P3" s="11" t="n">
        <f aca="false">AVERAGE(N3:O3,N3)</f>
        <v>13.1666666666667</v>
      </c>
    </row>
    <row r="4" customFormat="false" ht="12" hidden="false" customHeight="false" outlineLevel="0" collapsed="false">
      <c r="A4" s="21" t="n">
        <v>36</v>
      </c>
      <c r="B4" s="21"/>
      <c r="C4" s="28" t="n">
        <v>82</v>
      </c>
      <c r="D4" s="3" t="n">
        <v>3</v>
      </c>
      <c r="E4" s="23" t="s">
        <v>25</v>
      </c>
      <c r="F4" s="23" t="s">
        <v>26</v>
      </c>
      <c r="G4" s="4" t="s">
        <v>0</v>
      </c>
      <c r="J4" s="5" t="s">
        <v>27</v>
      </c>
      <c r="K4" s="25" t="s">
        <v>20</v>
      </c>
      <c r="L4" s="26" t="n">
        <v>0.0125780092592593</v>
      </c>
      <c r="N4" s="10" t="n">
        <v>12</v>
      </c>
      <c r="O4" s="10" t="n">
        <v>15.5</v>
      </c>
      <c r="P4" s="11" t="n">
        <f aca="false">AVERAGE(N4:O4)</f>
        <v>13.75</v>
      </c>
    </row>
    <row r="5" customFormat="false" ht="12" hidden="false" customHeight="false" outlineLevel="0" collapsed="false">
      <c r="A5" s="21" t="n">
        <v>16</v>
      </c>
      <c r="B5" s="21"/>
      <c r="C5" s="28" t="n">
        <v>54</v>
      </c>
      <c r="D5" s="3" t="n">
        <v>4</v>
      </c>
      <c r="E5" s="23" t="s">
        <v>28</v>
      </c>
      <c r="F5" s="23" t="s">
        <v>29</v>
      </c>
      <c r="G5" s="4" t="s">
        <v>0</v>
      </c>
      <c r="J5" s="5" t="s">
        <v>30</v>
      </c>
      <c r="K5" s="25" t="s">
        <v>20</v>
      </c>
      <c r="L5" s="26" t="n">
        <v>0.0102322916666667</v>
      </c>
      <c r="N5" s="10" t="n">
        <v>16</v>
      </c>
      <c r="O5" s="10" t="n">
        <v>18.5</v>
      </c>
      <c r="P5" s="11" t="n">
        <f aca="false">AVERAGE(N5:O5)</f>
        <v>17.25</v>
      </c>
    </row>
    <row r="6" customFormat="false" ht="12" hidden="false" customHeight="false" outlineLevel="0" collapsed="false">
      <c r="A6" s="21"/>
      <c r="B6" s="21" t="n">
        <v>39</v>
      </c>
      <c r="C6" s="28" t="n">
        <v>56</v>
      </c>
      <c r="D6" s="3" t="n">
        <v>5</v>
      </c>
      <c r="E6" s="23" t="s">
        <v>31</v>
      </c>
      <c r="F6" s="23" t="s">
        <v>32</v>
      </c>
      <c r="G6" s="4" t="s">
        <v>1</v>
      </c>
      <c r="H6" s="5" t="s">
        <v>33</v>
      </c>
      <c r="J6" s="5" t="s">
        <v>34</v>
      </c>
      <c r="K6" s="25" t="s">
        <v>20</v>
      </c>
      <c r="L6" s="26" t="n">
        <v>0.0103609953703704</v>
      </c>
      <c r="N6" s="10" t="n">
        <v>13</v>
      </c>
      <c r="O6" s="10" t="n">
        <v>17.5</v>
      </c>
      <c r="P6" s="11" t="n">
        <f aca="false">AVERAGE(N6:O6,O6)</f>
        <v>16</v>
      </c>
    </row>
    <row r="7" customFormat="false" ht="12" hidden="false" customHeight="false" outlineLevel="0" collapsed="false">
      <c r="A7" s="21" t="n">
        <v>41</v>
      </c>
      <c r="B7" s="21"/>
      <c r="C7" s="28" t="n">
        <v>87</v>
      </c>
      <c r="D7" s="3" t="n">
        <v>6</v>
      </c>
      <c r="E7" s="23" t="s">
        <v>35</v>
      </c>
      <c r="F7" s="23" t="s">
        <v>36</v>
      </c>
      <c r="G7" s="4" t="s">
        <v>0</v>
      </c>
      <c r="J7" s="5" t="s">
        <v>37</v>
      </c>
      <c r="K7" s="25" t="s">
        <v>20</v>
      </c>
      <c r="L7" s="29" t="n">
        <v>0.012972337962963</v>
      </c>
      <c r="N7" s="10" t="n">
        <v>11.5</v>
      </c>
      <c r="O7" s="10" t="n">
        <v>15</v>
      </c>
      <c r="P7" s="11" t="n">
        <f aca="false">AVERAGE(N7:O7)</f>
        <v>13.25</v>
      </c>
    </row>
    <row r="8" customFormat="false" ht="12" hidden="false" customHeight="false" outlineLevel="0" collapsed="false">
      <c r="A8" s="21" t="n">
        <v>37</v>
      </c>
      <c r="B8" s="21"/>
      <c r="C8" s="28" t="n">
        <v>83</v>
      </c>
      <c r="D8" s="3" t="n">
        <v>7</v>
      </c>
      <c r="E8" s="23" t="s">
        <v>38</v>
      </c>
      <c r="F8" s="23" t="s">
        <v>39</v>
      </c>
      <c r="G8" s="4" t="s">
        <v>0</v>
      </c>
      <c r="J8" s="5" t="s">
        <v>40</v>
      </c>
      <c r="K8" s="25" t="s">
        <v>20</v>
      </c>
      <c r="L8" s="26" t="n">
        <v>0.0126604166666667</v>
      </c>
      <c r="N8" s="10" t="n">
        <v>12</v>
      </c>
      <c r="O8" s="10" t="n">
        <v>15.5</v>
      </c>
      <c r="P8" s="11" t="n">
        <f aca="false">AVERAGE(N8:O8)</f>
        <v>13.75</v>
      </c>
    </row>
    <row r="9" customFormat="false" ht="12" hidden="false" customHeight="false" outlineLevel="0" collapsed="false">
      <c r="A9" s="21" t="n">
        <v>15</v>
      </c>
      <c r="B9" s="21"/>
      <c r="C9" s="28" t="n">
        <v>52</v>
      </c>
      <c r="D9" s="3" t="n">
        <v>8</v>
      </c>
      <c r="E9" s="23" t="s">
        <v>41</v>
      </c>
      <c r="F9" s="23" t="s">
        <v>42</v>
      </c>
      <c r="G9" s="4" t="s">
        <v>0</v>
      </c>
      <c r="H9" s="5" t="s">
        <v>43</v>
      </c>
      <c r="I9" s="6" t="s">
        <v>44</v>
      </c>
      <c r="J9" s="5" t="s">
        <v>45</v>
      </c>
      <c r="K9" s="25" t="s">
        <v>20</v>
      </c>
      <c r="L9" s="26" t="n">
        <v>0.00990763888888889</v>
      </c>
      <c r="N9" s="10" t="n">
        <v>16.5</v>
      </c>
      <c r="O9" s="10" t="n">
        <v>18.5</v>
      </c>
      <c r="P9" s="11" t="n">
        <f aca="false">AVERAGE(N9:O9,N9)</f>
        <v>17.1666666666667</v>
      </c>
    </row>
    <row r="10" customFormat="false" ht="12" hidden="false" customHeight="false" outlineLevel="0" collapsed="false">
      <c r="A10" s="21"/>
      <c r="B10" s="21"/>
      <c r="C10" s="28"/>
      <c r="D10" s="3" t="n">
        <v>9</v>
      </c>
      <c r="E10" s="23" t="s">
        <v>46</v>
      </c>
      <c r="F10" s="23" t="s">
        <v>47</v>
      </c>
      <c r="G10" s="4" t="s">
        <v>1</v>
      </c>
      <c r="H10" s="5" t="s">
        <v>17</v>
      </c>
      <c r="I10" s="6" t="s">
        <v>23</v>
      </c>
      <c r="J10" s="5" t="s">
        <v>48</v>
      </c>
      <c r="K10" s="25" t="s">
        <v>20</v>
      </c>
      <c r="L10" s="26" t="s">
        <v>49</v>
      </c>
    </row>
    <row r="11" customFormat="false" ht="10" hidden="false" customHeight="false" outlineLevel="0" collapsed="false">
      <c r="A11" s="21"/>
      <c r="B11" s="21" t="n">
        <v>22</v>
      </c>
      <c r="C11" s="28" t="n">
        <v>27</v>
      </c>
      <c r="D11" s="3" t="n">
        <v>10</v>
      </c>
      <c r="E11" s="23" t="s">
        <v>50</v>
      </c>
      <c r="F11" s="23" t="s">
        <v>51</v>
      </c>
      <c r="G11" s="4" t="s">
        <v>1</v>
      </c>
      <c r="H11" s="5" t="s">
        <v>52</v>
      </c>
      <c r="I11" s="24" t="s">
        <v>53</v>
      </c>
      <c r="J11" s="5" t="s">
        <v>54</v>
      </c>
      <c r="K11" s="25" t="s">
        <v>20</v>
      </c>
      <c r="L11" s="26" t="n">
        <v>0.00897002314814815</v>
      </c>
      <c r="M11" s="27"/>
      <c r="N11" s="10" t="n">
        <v>16</v>
      </c>
      <c r="O11" s="10" t="n">
        <v>19</v>
      </c>
      <c r="P11" s="11" t="n">
        <f aca="false">AVERAGE(N11:O11,N11)</f>
        <v>17</v>
      </c>
    </row>
    <row r="12" customFormat="false" ht="10" hidden="false" customHeight="false" outlineLevel="0" collapsed="false">
      <c r="A12" s="21" t="n">
        <v>10</v>
      </c>
      <c r="B12" s="21"/>
      <c r="C12" s="28" t="n">
        <v>37</v>
      </c>
      <c r="D12" s="3" t="n">
        <v>11</v>
      </c>
      <c r="E12" s="23" t="s">
        <v>55</v>
      </c>
      <c r="F12" s="23" t="s">
        <v>56</v>
      </c>
      <c r="G12" s="4" t="s">
        <v>0</v>
      </c>
      <c r="H12" s="5" t="s">
        <v>52</v>
      </c>
      <c r="I12" s="24" t="s">
        <v>53</v>
      </c>
      <c r="J12" s="5" t="s">
        <v>57</v>
      </c>
      <c r="K12" s="25" t="s">
        <v>20</v>
      </c>
      <c r="L12" s="26" t="n">
        <v>0.00942893518518519</v>
      </c>
      <c r="M12" s="27"/>
      <c r="N12" s="10" t="n">
        <v>18</v>
      </c>
      <c r="O12" s="10" t="n">
        <v>19.5</v>
      </c>
      <c r="P12" s="11" t="n">
        <f aca="false">AVERAGE(N12:O12,N12)</f>
        <v>18.5</v>
      </c>
    </row>
    <row r="13" customFormat="false" ht="10" hidden="false" customHeight="false" outlineLevel="0" collapsed="false">
      <c r="A13" s="30" t="n">
        <v>9</v>
      </c>
      <c r="B13" s="30"/>
      <c r="C13" s="31" t="n">
        <v>34</v>
      </c>
      <c r="D13" s="32" t="n">
        <v>12</v>
      </c>
      <c r="E13" s="33" t="s">
        <v>58</v>
      </c>
      <c r="F13" s="33" t="s">
        <v>59</v>
      </c>
      <c r="G13" s="33" t="s">
        <v>0</v>
      </c>
      <c r="H13" s="34" t="s">
        <v>52</v>
      </c>
      <c r="I13" s="35" t="s">
        <v>60</v>
      </c>
      <c r="J13" s="34" t="s">
        <v>61</v>
      </c>
      <c r="K13" s="36" t="s">
        <v>20</v>
      </c>
      <c r="L13" s="37" t="n">
        <v>0.00924513888888889</v>
      </c>
      <c r="M13" s="38"/>
      <c r="N13" s="39" t="n">
        <v>18</v>
      </c>
      <c r="O13" s="39" t="n">
        <v>19.5</v>
      </c>
      <c r="P13" s="40" t="n">
        <f aca="false">AVERAGE(N13:O13,N13)</f>
        <v>18.5</v>
      </c>
    </row>
    <row r="14" customFormat="false" ht="12" hidden="false" customHeight="false" outlineLevel="0" collapsed="false">
      <c r="A14" s="21"/>
      <c r="B14" s="21" t="n">
        <v>46</v>
      </c>
      <c r="C14" s="28" t="n">
        <v>75</v>
      </c>
      <c r="D14" s="3" t="n">
        <v>13</v>
      </c>
      <c r="E14" s="23" t="s">
        <v>62</v>
      </c>
      <c r="F14" s="23" t="s">
        <v>63</v>
      </c>
      <c r="G14" s="4" t="s">
        <v>1</v>
      </c>
      <c r="H14" s="5" t="s">
        <v>17</v>
      </c>
      <c r="I14" s="6" t="s">
        <v>23</v>
      </c>
      <c r="J14" s="5" t="s">
        <v>64</v>
      </c>
      <c r="K14" s="25" t="s">
        <v>20</v>
      </c>
      <c r="L14" s="26" t="n">
        <v>0.0120121527777778</v>
      </c>
      <c r="N14" s="10" t="n">
        <v>10.5</v>
      </c>
      <c r="O14" s="10" t="n">
        <v>15.5</v>
      </c>
      <c r="P14" s="11" t="n">
        <f aca="false">AVERAGE(N14:O14,N14)</f>
        <v>12.1666666666667</v>
      </c>
    </row>
    <row r="15" customFormat="false" ht="10" hidden="false" customHeight="false" outlineLevel="0" collapsed="false">
      <c r="A15" s="21"/>
      <c r="B15" s="21" t="n">
        <v>18</v>
      </c>
      <c r="C15" s="28" t="n">
        <v>23</v>
      </c>
      <c r="D15" s="3" t="n">
        <v>14</v>
      </c>
      <c r="E15" s="4" t="s">
        <v>65</v>
      </c>
      <c r="F15" s="4" t="s">
        <v>66</v>
      </c>
      <c r="G15" s="4" t="s">
        <v>1</v>
      </c>
      <c r="H15" s="5" t="s">
        <v>52</v>
      </c>
      <c r="I15" s="24" t="s">
        <v>67</v>
      </c>
      <c r="J15" s="5" t="s">
        <v>68</v>
      </c>
      <c r="K15" s="7" t="s">
        <v>20</v>
      </c>
      <c r="L15" s="8" t="n">
        <v>0.00873530092592593</v>
      </c>
      <c r="M15" s="27"/>
      <c r="N15" s="10" t="n">
        <v>16.5</v>
      </c>
      <c r="O15" s="10" t="n">
        <v>19</v>
      </c>
      <c r="P15" s="11" t="n">
        <f aca="false">AVERAGE(N15:O15,N15)</f>
        <v>17.3333333333333</v>
      </c>
    </row>
    <row r="16" customFormat="false" ht="12" hidden="false" customHeight="false" outlineLevel="0" collapsed="false">
      <c r="A16" s="21"/>
      <c r="B16" s="21" t="n">
        <v>43</v>
      </c>
      <c r="C16" s="28" t="n">
        <v>68</v>
      </c>
      <c r="D16" s="3" t="n">
        <v>15</v>
      </c>
      <c r="E16" s="23" t="s">
        <v>69</v>
      </c>
      <c r="F16" s="23" t="s">
        <v>70</v>
      </c>
      <c r="G16" s="4" t="s">
        <v>1</v>
      </c>
      <c r="J16" s="5" t="s">
        <v>71</v>
      </c>
      <c r="K16" s="25" t="s">
        <v>20</v>
      </c>
      <c r="L16" s="26" t="n">
        <v>0.0111688657407407</v>
      </c>
      <c r="N16" s="10" t="n">
        <v>11.5</v>
      </c>
      <c r="O16" s="10" t="n">
        <v>16.5</v>
      </c>
      <c r="P16" s="11" t="n">
        <f aca="false">AVERAGE(N16:O16)</f>
        <v>14</v>
      </c>
    </row>
    <row r="17" customFormat="false" ht="12" hidden="false" customHeight="false" outlineLevel="0" collapsed="false">
      <c r="A17" s="21"/>
      <c r="B17" s="21"/>
      <c r="C17" s="28"/>
      <c r="D17" s="3" t="n">
        <v>16</v>
      </c>
      <c r="E17" s="23" t="s">
        <v>72</v>
      </c>
      <c r="F17" s="23" t="s">
        <v>73</v>
      </c>
      <c r="G17" s="4" t="s">
        <v>1</v>
      </c>
      <c r="J17" s="5" t="s">
        <v>74</v>
      </c>
      <c r="K17" s="25" t="s">
        <v>20</v>
      </c>
      <c r="L17" s="26" t="s">
        <v>49</v>
      </c>
    </row>
    <row r="18" customFormat="false" ht="10" hidden="false" customHeight="false" outlineLevel="0" collapsed="false">
      <c r="A18" s="30"/>
      <c r="B18" s="30" t="n">
        <v>27</v>
      </c>
      <c r="C18" s="31" t="n">
        <v>36</v>
      </c>
      <c r="D18" s="32" t="n">
        <v>17</v>
      </c>
      <c r="E18" s="41" t="s">
        <v>75</v>
      </c>
      <c r="F18" s="41" t="s">
        <v>76</v>
      </c>
      <c r="G18" s="33" t="s">
        <v>1</v>
      </c>
      <c r="H18" s="34" t="s">
        <v>52</v>
      </c>
      <c r="I18" s="35" t="s">
        <v>60</v>
      </c>
      <c r="J18" s="34" t="s">
        <v>77</v>
      </c>
      <c r="K18" s="42" t="s">
        <v>20</v>
      </c>
      <c r="L18" s="43" t="n">
        <v>0.00926886574074074</v>
      </c>
      <c r="M18" s="38"/>
      <c r="N18" s="39" t="n">
        <v>15</v>
      </c>
      <c r="O18" s="39" t="n">
        <v>18.5</v>
      </c>
      <c r="P18" s="40" t="n">
        <f aca="false">AVERAGE(N18:O18,N18)</f>
        <v>16.1666666666667</v>
      </c>
    </row>
    <row r="19" customFormat="false" ht="12" hidden="false" customHeight="false" outlineLevel="0" collapsed="false">
      <c r="A19" s="21" t="n">
        <v>38</v>
      </c>
      <c r="B19" s="21"/>
      <c r="C19" s="28" t="n">
        <v>84</v>
      </c>
      <c r="D19" s="44" t="n">
        <v>18</v>
      </c>
      <c r="E19" s="23" t="s">
        <v>78</v>
      </c>
      <c r="F19" s="23" t="s">
        <v>79</v>
      </c>
      <c r="G19" s="4" t="s">
        <v>0</v>
      </c>
      <c r="J19" s="5" t="s">
        <v>80</v>
      </c>
      <c r="K19" s="25" t="s">
        <v>20</v>
      </c>
      <c r="L19" s="26" t="n">
        <v>0.0126850694444444</v>
      </c>
      <c r="N19" s="10" t="n">
        <v>12</v>
      </c>
      <c r="O19" s="10" t="n">
        <v>15.5</v>
      </c>
      <c r="P19" s="11" t="n">
        <f aca="false">AVERAGE(N19:O19)</f>
        <v>13.75</v>
      </c>
    </row>
    <row r="20" customFormat="false" ht="12" hidden="false" customHeight="false" outlineLevel="0" collapsed="false">
      <c r="A20" s="21"/>
      <c r="B20" s="21"/>
      <c r="C20" s="28"/>
      <c r="D20" s="3" t="n">
        <v>19</v>
      </c>
      <c r="E20" s="23" t="s">
        <v>81</v>
      </c>
      <c r="F20" s="23" t="s">
        <v>82</v>
      </c>
      <c r="G20" s="4" t="s">
        <v>0</v>
      </c>
      <c r="H20" s="5" t="s">
        <v>17</v>
      </c>
      <c r="I20" s="6" t="s">
        <v>83</v>
      </c>
      <c r="J20" s="5" t="s">
        <v>30</v>
      </c>
      <c r="K20" s="25" t="s">
        <v>20</v>
      </c>
      <c r="L20" s="26" t="s">
        <v>84</v>
      </c>
      <c r="P20" s="11" t="n">
        <v>5</v>
      </c>
    </row>
    <row r="21" customFormat="false" ht="10" hidden="false" customHeight="false" outlineLevel="0" collapsed="false">
      <c r="A21" s="21"/>
      <c r="B21" s="21" t="n">
        <v>11</v>
      </c>
      <c r="C21" s="28" t="n">
        <v>13</v>
      </c>
      <c r="D21" s="3" t="n">
        <v>20</v>
      </c>
      <c r="E21" s="23" t="s">
        <v>85</v>
      </c>
      <c r="F21" s="23" t="s">
        <v>86</v>
      </c>
      <c r="G21" s="4" t="s">
        <v>1</v>
      </c>
      <c r="H21" s="5" t="s">
        <v>17</v>
      </c>
      <c r="I21" s="24" t="s">
        <v>18</v>
      </c>
      <c r="J21" s="5" t="s">
        <v>87</v>
      </c>
      <c r="K21" s="25" t="s">
        <v>20</v>
      </c>
      <c r="L21" s="26" t="n">
        <v>0.00814699074074074</v>
      </c>
      <c r="M21" s="27"/>
      <c r="N21" s="10" t="n">
        <v>18</v>
      </c>
      <c r="O21" s="10" t="n">
        <v>19.5</v>
      </c>
      <c r="P21" s="11" t="n">
        <f aca="false">AVERAGE(N21:O21,N21)</f>
        <v>18.5</v>
      </c>
    </row>
    <row r="22" customFormat="false" ht="12" hidden="false" customHeight="false" outlineLevel="0" collapsed="false">
      <c r="A22" s="21" t="n">
        <v>30</v>
      </c>
      <c r="B22" s="21"/>
      <c r="C22" s="28" t="n">
        <v>76</v>
      </c>
      <c r="D22" s="3" t="n">
        <v>21</v>
      </c>
      <c r="E22" s="23" t="s">
        <v>88</v>
      </c>
      <c r="F22" s="23" t="s">
        <v>89</v>
      </c>
      <c r="G22" s="4" t="s">
        <v>0</v>
      </c>
      <c r="J22" s="5" t="s">
        <v>90</v>
      </c>
      <c r="K22" s="25" t="s">
        <v>20</v>
      </c>
      <c r="L22" s="26" t="n">
        <v>0.0120472222222222</v>
      </c>
      <c r="N22" s="10" t="n">
        <v>13</v>
      </c>
      <c r="O22" s="10" t="n">
        <v>16</v>
      </c>
      <c r="P22" s="11" t="n">
        <f aca="false">AVERAGE(N22:O22)</f>
        <v>14.5</v>
      </c>
    </row>
    <row r="23" customFormat="false" ht="12" hidden="false" customHeight="false" outlineLevel="0" collapsed="false">
      <c r="A23" s="21" t="n">
        <v>40</v>
      </c>
      <c r="B23" s="21"/>
      <c r="C23" s="28" t="n">
        <v>86</v>
      </c>
      <c r="D23" s="3" t="n">
        <v>22</v>
      </c>
      <c r="E23" s="23" t="s">
        <v>91</v>
      </c>
      <c r="F23" s="23" t="s">
        <v>92</v>
      </c>
      <c r="G23" s="4" t="s">
        <v>0</v>
      </c>
      <c r="J23" s="5" t="s">
        <v>93</v>
      </c>
      <c r="K23" s="25" t="s">
        <v>20</v>
      </c>
      <c r="L23" s="29" t="n">
        <v>0.0128993055555556</v>
      </c>
      <c r="N23" s="10" t="n">
        <v>11.5</v>
      </c>
      <c r="O23" s="10" t="n">
        <v>15</v>
      </c>
      <c r="P23" s="11" t="n">
        <f aca="false">AVERAGE(N23:O23)</f>
        <v>13.25</v>
      </c>
    </row>
    <row r="24" customFormat="false" ht="10" hidden="false" customHeight="false" outlineLevel="0" collapsed="false">
      <c r="A24" s="21"/>
      <c r="B24" s="21" t="n">
        <v>19</v>
      </c>
      <c r="C24" s="28" t="n">
        <v>24</v>
      </c>
      <c r="D24" s="3" t="n">
        <v>23</v>
      </c>
      <c r="E24" s="23" t="s">
        <v>94</v>
      </c>
      <c r="F24" s="23" t="s">
        <v>95</v>
      </c>
      <c r="G24" s="4" t="s">
        <v>1</v>
      </c>
      <c r="H24" s="5" t="s">
        <v>17</v>
      </c>
      <c r="I24" s="24" t="s">
        <v>96</v>
      </c>
      <c r="J24" s="5" t="s">
        <v>97</v>
      </c>
      <c r="K24" s="25" t="s">
        <v>20</v>
      </c>
      <c r="L24" s="26" t="n">
        <v>0.00882164351851852</v>
      </c>
      <c r="M24" s="27"/>
      <c r="N24" s="10" t="n">
        <v>16</v>
      </c>
      <c r="O24" s="10" t="n">
        <v>19</v>
      </c>
      <c r="P24" s="11" t="n">
        <f aca="false">AVERAGE(N24:O24,N24)</f>
        <v>17</v>
      </c>
    </row>
    <row r="25" customFormat="false" ht="12" hidden="false" customHeight="false" outlineLevel="0" collapsed="false">
      <c r="A25" s="21" t="n">
        <v>26</v>
      </c>
      <c r="B25" s="21"/>
      <c r="C25" s="28" t="n">
        <v>69</v>
      </c>
      <c r="D25" s="3" t="n">
        <v>24</v>
      </c>
      <c r="E25" s="23" t="s">
        <v>98</v>
      </c>
      <c r="F25" s="23" t="s">
        <v>99</v>
      </c>
      <c r="G25" s="4" t="s">
        <v>0</v>
      </c>
      <c r="J25" s="5" t="s">
        <v>100</v>
      </c>
      <c r="K25" s="25" t="s">
        <v>20</v>
      </c>
      <c r="L25" s="29" t="n">
        <v>0.0112456018518519</v>
      </c>
      <c r="N25" s="10" t="n">
        <v>14</v>
      </c>
      <c r="O25" s="10" t="n">
        <v>17</v>
      </c>
      <c r="P25" s="11" t="n">
        <f aca="false">AVERAGE(N25:O25)</f>
        <v>15.5</v>
      </c>
    </row>
    <row r="26" customFormat="false" ht="12" hidden="false" customHeight="false" outlineLevel="0" collapsed="false">
      <c r="A26" s="21" t="n">
        <v>25</v>
      </c>
      <c r="B26" s="21"/>
      <c r="C26" s="28" t="n">
        <v>67</v>
      </c>
      <c r="D26" s="3" t="n">
        <v>25</v>
      </c>
      <c r="E26" s="23" t="s">
        <v>101</v>
      </c>
      <c r="F26" s="23" t="s">
        <v>102</v>
      </c>
      <c r="G26" s="4" t="s">
        <v>0</v>
      </c>
      <c r="H26" s="5" t="s">
        <v>52</v>
      </c>
      <c r="I26" s="6" t="s">
        <v>67</v>
      </c>
      <c r="J26" s="5" t="s">
        <v>103</v>
      </c>
      <c r="K26" s="25" t="s">
        <v>20</v>
      </c>
      <c r="L26" s="26" t="n">
        <v>0.0111560185185185</v>
      </c>
      <c r="N26" s="10" t="n">
        <v>14.5</v>
      </c>
      <c r="O26" s="10" t="n">
        <v>17</v>
      </c>
      <c r="P26" s="11" t="n">
        <f aca="false">AVERAGE(N26:O26,N26)</f>
        <v>15.3333333333333</v>
      </c>
    </row>
    <row r="27" customFormat="false" ht="10" hidden="false" customHeight="false" outlineLevel="0" collapsed="false">
      <c r="A27" s="30" t="n">
        <v>12</v>
      </c>
      <c r="B27" s="30"/>
      <c r="C27" s="31" t="n">
        <v>39</v>
      </c>
      <c r="D27" s="32" t="n">
        <v>26</v>
      </c>
      <c r="E27" s="41" t="s">
        <v>104</v>
      </c>
      <c r="F27" s="41" t="s">
        <v>105</v>
      </c>
      <c r="G27" s="33" t="s">
        <v>0</v>
      </c>
      <c r="H27" s="34" t="s">
        <v>52</v>
      </c>
      <c r="I27" s="35" t="s">
        <v>60</v>
      </c>
      <c r="J27" s="34" t="s">
        <v>106</v>
      </c>
      <c r="K27" s="42" t="s">
        <v>20</v>
      </c>
      <c r="L27" s="43" t="n">
        <v>0.00945173611111111</v>
      </c>
      <c r="M27" s="38"/>
      <c r="N27" s="39" t="n">
        <v>17.5</v>
      </c>
      <c r="O27" s="39" t="n">
        <v>19</v>
      </c>
      <c r="P27" s="40" t="n">
        <f aca="false">AVERAGE(N27:O27,N27)</f>
        <v>18</v>
      </c>
    </row>
    <row r="28" customFormat="false" ht="12" hidden="false" customHeight="false" outlineLevel="0" collapsed="false">
      <c r="A28" s="21" t="n">
        <v>24</v>
      </c>
      <c r="B28" s="21"/>
      <c r="C28" s="28" t="n">
        <v>66</v>
      </c>
      <c r="D28" s="3" t="n">
        <v>27</v>
      </c>
      <c r="E28" s="23" t="s">
        <v>107</v>
      </c>
      <c r="F28" s="23" t="s">
        <v>108</v>
      </c>
      <c r="G28" s="4" t="s">
        <v>0</v>
      </c>
      <c r="J28" s="5" t="s">
        <v>77</v>
      </c>
      <c r="K28" s="25" t="s">
        <v>20</v>
      </c>
      <c r="L28" s="26" t="n">
        <v>0.0110765046296296</v>
      </c>
      <c r="N28" s="10" t="n">
        <v>14.5</v>
      </c>
      <c r="O28" s="10" t="n">
        <v>17.5</v>
      </c>
      <c r="P28" s="11" t="n">
        <f aca="false">AVERAGE(N28:O28)</f>
        <v>16</v>
      </c>
    </row>
    <row r="29" customFormat="false" ht="12" hidden="false" customHeight="false" outlineLevel="0" collapsed="false">
      <c r="A29" s="21" t="n">
        <v>19</v>
      </c>
      <c r="B29" s="21"/>
      <c r="C29" s="28" t="n">
        <v>58</v>
      </c>
      <c r="D29" s="3" t="n">
        <v>28</v>
      </c>
      <c r="E29" s="23" t="s">
        <v>109</v>
      </c>
      <c r="F29" s="23" t="s">
        <v>110</v>
      </c>
      <c r="G29" s="4" t="s">
        <v>0</v>
      </c>
      <c r="J29" s="5" t="s">
        <v>111</v>
      </c>
      <c r="K29" s="25" t="s">
        <v>20</v>
      </c>
      <c r="L29" s="26" t="n">
        <v>0.0103989583333333</v>
      </c>
      <c r="N29" s="10" t="n">
        <v>15.5</v>
      </c>
      <c r="O29" s="10" t="n">
        <v>18</v>
      </c>
      <c r="P29" s="11" t="n">
        <f aca="false">AVERAGE(N29:O29)</f>
        <v>16.75</v>
      </c>
    </row>
    <row r="30" customFormat="false" ht="10" hidden="false" customHeight="false" outlineLevel="0" collapsed="false">
      <c r="A30" s="21" t="n">
        <v>3</v>
      </c>
      <c r="B30" s="21"/>
      <c r="C30" s="28" t="n">
        <v>14</v>
      </c>
      <c r="D30" s="3" t="n">
        <v>29</v>
      </c>
      <c r="E30" s="4" t="s">
        <v>112</v>
      </c>
      <c r="F30" s="4" t="s">
        <v>113</v>
      </c>
      <c r="G30" s="4" t="s">
        <v>0</v>
      </c>
      <c r="H30" s="5" t="s">
        <v>52</v>
      </c>
      <c r="I30" s="24" t="s">
        <v>53</v>
      </c>
      <c r="J30" s="5" t="s">
        <v>114</v>
      </c>
      <c r="K30" s="7" t="s">
        <v>20</v>
      </c>
      <c r="L30" s="8" t="n">
        <v>0.00815358796296296</v>
      </c>
      <c r="M30" s="27"/>
      <c r="N30" s="10" t="n">
        <v>20</v>
      </c>
      <c r="O30" s="10" t="n">
        <v>20</v>
      </c>
      <c r="P30" s="11" t="n">
        <f aca="false">AVERAGE(N30:O30,N30)</f>
        <v>20</v>
      </c>
    </row>
    <row r="31" customFormat="false" ht="12" hidden="false" customHeight="false" outlineLevel="0" collapsed="false">
      <c r="A31" s="21"/>
      <c r="B31" s="21" t="n">
        <v>40</v>
      </c>
      <c r="C31" s="28" t="n">
        <v>61</v>
      </c>
      <c r="D31" s="3" t="n">
        <v>30</v>
      </c>
      <c r="E31" s="23" t="s">
        <v>115</v>
      </c>
      <c r="F31" s="23" t="s">
        <v>116</v>
      </c>
      <c r="G31" s="4" t="s">
        <v>1</v>
      </c>
      <c r="H31" s="5" t="s">
        <v>17</v>
      </c>
      <c r="I31" s="6" t="s">
        <v>23</v>
      </c>
      <c r="J31" s="5" t="s">
        <v>117</v>
      </c>
      <c r="K31" s="25" t="s">
        <v>20</v>
      </c>
      <c r="L31" s="26" t="n">
        <v>0.0105324074074074</v>
      </c>
      <c r="N31" s="10" t="n">
        <v>12.5</v>
      </c>
      <c r="O31" s="10" t="n">
        <v>17</v>
      </c>
      <c r="P31" s="11" t="n">
        <f aca="false">AVERAGE(N31:O31,N31)</f>
        <v>14</v>
      </c>
    </row>
    <row r="32" customFormat="false" ht="12" hidden="false" customHeight="false" outlineLevel="0" collapsed="false">
      <c r="A32" s="21"/>
      <c r="B32" s="21"/>
      <c r="C32" s="28"/>
      <c r="D32" s="3" t="n">
        <v>31</v>
      </c>
      <c r="E32" s="23" t="s">
        <v>118</v>
      </c>
      <c r="F32" s="23" t="s">
        <v>119</v>
      </c>
      <c r="G32" s="4" t="s">
        <v>0</v>
      </c>
      <c r="H32" s="5" t="s">
        <v>17</v>
      </c>
      <c r="I32" s="6" t="s">
        <v>120</v>
      </c>
      <c r="J32" s="5" t="s">
        <v>121</v>
      </c>
      <c r="K32" s="25" t="s">
        <v>122</v>
      </c>
      <c r="L32" s="26" t="s">
        <v>123</v>
      </c>
    </row>
    <row r="33" customFormat="false" ht="10" hidden="false" customHeight="false" outlineLevel="0" collapsed="false">
      <c r="A33" s="21" t="n">
        <v>14</v>
      </c>
      <c r="B33" s="21"/>
      <c r="C33" s="28" t="n">
        <v>45</v>
      </c>
      <c r="D33" s="3" t="n">
        <v>32</v>
      </c>
      <c r="E33" s="23" t="s">
        <v>124</v>
      </c>
      <c r="F33" s="23" t="s">
        <v>110</v>
      </c>
      <c r="G33" s="4" t="s">
        <v>0</v>
      </c>
      <c r="H33" s="5" t="s">
        <v>43</v>
      </c>
      <c r="I33" s="24" t="s">
        <v>125</v>
      </c>
      <c r="J33" s="5" t="s">
        <v>126</v>
      </c>
      <c r="K33" s="25" t="s">
        <v>122</v>
      </c>
      <c r="L33" s="26" t="n">
        <v>0.00967083333333333</v>
      </c>
      <c r="M33" s="27"/>
      <c r="N33" s="10" t="n">
        <v>17</v>
      </c>
      <c r="O33" s="10" t="n">
        <v>19</v>
      </c>
      <c r="P33" s="11" t="n">
        <f aca="false">AVERAGE(N33:O33,N33)</f>
        <v>17.6666666666667</v>
      </c>
    </row>
    <row r="34" customFormat="false" ht="10" hidden="false" customHeight="false" outlineLevel="0" collapsed="false">
      <c r="A34" s="21"/>
      <c r="B34" s="21" t="n">
        <v>16</v>
      </c>
      <c r="C34" s="28" t="n">
        <v>21</v>
      </c>
      <c r="D34" s="3" t="n">
        <v>33</v>
      </c>
      <c r="E34" s="23" t="s">
        <v>127</v>
      </c>
      <c r="F34" s="23" t="s">
        <v>128</v>
      </c>
      <c r="G34" s="4" t="s">
        <v>1</v>
      </c>
      <c r="H34" s="5" t="s">
        <v>17</v>
      </c>
      <c r="I34" s="24" t="s">
        <v>125</v>
      </c>
      <c r="J34" s="5" t="s">
        <v>129</v>
      </c>
      <c r="K34" s="25" t="s">
        <v>122</v>
      </c>
      <c r="L34" s="26" t="n">
        <v>0.00858217592592593</v>
      </c>
      <c r="M34" s="27"/>
      <c r="N34" s="10" t="n">
        <v>17</v>
      </c>
      <c r="O34" s="10" t="n">
        <v>19</v>
      </c>
      <c r="P34" s="11" t="n">
        <f aca="false">AVERAGE(N34:O34,N34)</f>
        <v>17.6666666666667</v>
      </c>
    </row>
    <row r="35" customFormat="false" ht="10" hidden="false" customHeight="false" outlineLevel="0" collapsed="false">
      <c r="A35" s="21"/>
      <c r="B35" s="21" t="n">
        <v>3</v>
      </c>
      <c r="C35" s="28" t="n">
        <v>3</v>
      </c>
      <c r="D35" s="3" t="n">
        <v>34</v>
      </c>
      <c r="E35" s="23" t="s">
        <v>130</v>
      </c>
      <c r="F35" s="23" t="s">
        <v>131</v>
      </c>
      <c r="G35" s="4" t="s">
        <v>1</v>
      </c>
      <c r="H35" s="5" t="s">
        <v>17</v>
      </c>
      <c r="I35" s="24" t="s">
        <v>120</v>
      </c>
      <c r="J35" s="5" t="s">
        <v>132</v>
      </c>
      <c r="K35" s="25" t="s">
        <v>122</v>
      </c>
      <c r="L35" s="26" t="n">
        <v>0.00750625</v>
      </c>
      <c r="M35" s="27"/>
      <c r="N35" s="10" t="n">
        <v>19.5</v>
      </c>
      <c r="O35" s="10" t="n">
        <v>20</v>
      </c>
      <c r="P35" s="11" t="n">
        <f aca="false">AVERAGE(N35:O35,N35)</f>
        <v>19.6666666666667</v>
      </c>
    </row>
    <row r="36" customFormat="false" ht="12" hidden="false" customHeight="false" outlineLevel="0" collapsed="false">
      <c r="A36" s="21" t="n">
        <v>29</v>
      </c>
      <c r="B36" s="21"/>
      <c r="C36" s="28" t="n">
        <v>73</v>
      </c>
      <c r="D36" s="3" t="n">
        <v>35</v>
      </c>
      <c r="E36" s="23" t="s">
        <v>133</v>
      </c>
      <c r="F36" s="23" t="s">
        <v>134</v>
      </c>
      <c r="G36" s="4" t="s">
        <v>0</v>
      </c>
      <c r="J36" s="5" t="s">
        <v>61</v>
      </c>
      <c r="K36" s="25" t="s">
        <v>122</v>
      </c>
      <c r="L36" s="29" t="n">
        <v>0.0117039351851852</v>
      </c>
      <c r="N36" s="10" t="n">
        <v>13.5</v>
      </c>
      <c r="O36" s="10" t="n">
        <v>16.5</v>
      </c>
      <c r="P36" s="11" t="n">
        <f aca="false">AVERAGE(N36:O36)</f>
        <v>15</v>
      </c>
    </row>
    <row r="37" customFormat="false" ht="12" hidden="false" customHeight="false" outlineLevel="0" collapsed="false">
      <c r="A37" s="21"/>
      <c r="B37" s="21"/>
      <c r="C37" s="28"/>
      <c r="D37" s="3" t="n">
        <v>36</v>
      </c>
      <c r="E37" s="23" t="s">
        <v>135</v>
      </c>
      <c r="F37" s="23" t="s">
        <v>136</v>
      </c>
      <c r="G37" s="4" t="s">
        <v>1</v>
      </c>
      <c r="H37" s="5" t="s">
        <v>17</v>
      </c>
      <c r="I37" s="6" t="s">
        <v>96</v>
      </c>
      <c r="J37" s="5" t="s">
        <v>137</v>
      </c>
      <c r="K37" s="25" t="s">
        <v>122</v>
      </c>
      <c r="L37" s="26" t="s">
        <v>138</v>
      </c>
    </row>
    <row r="38" customFormat="false" ht="12" hidden="false" customHeight="false" outlineLevel="0" collapsed="false">
      <c r="A38" s="21"/>
      <c r="B38" s="21"/>
      <c r="C38" s="28"/>
      <c r="D38" s="3" t="n">
        <v>37</v>
      </c>
      <c r="E38" s="23" t="s">
        <v>139</v>
      </c>
      <c r="F38" s="23" t="s">
        <v>140</v>
      </c>
      <c r="G38" s="4" t="s">
        <v>1</v>
      </c>
      <c r="H38" s="5" t="s">
        <v>43</v>
      </c>
      <c r="I38" s="6" t="s">
        <v>125</v>
      </c>
      <c r="J38" s="5" t="s">
        <v>141</v>
      </c>
      <c r="K38" s="25" t="s">
        <v>122</v>
      </c>
      <c r="L38" s="26" t="s">
        <v>123</v>
      </c>
    </row>
    <row r="39" customFormat="false" ht="12" hidden="false" customHeight="false" outlineLevel="0" collapsed="false">
      <c r="A39" s="21"/>
      <c r="B39" s="21"/>
      <c r="C39" s="28"/>
      <c r="D39" s="3" t="n">
        <v>38</v>
      </c>
      <c r="E39" s="23" t="s">
        <v>142</v>
      </c>
      <c r="F39" s="23" t="s">
        <v>143</v>
      </c>
      <c r="G39" s="4" t="s">
        <v>1</v>
      </c>
      <c r="H39" s="5" t="s">
        <v>17</v>
      </c>
      <c r="I39" s="6" t="s">
        <v>144</v>
      </c>
      <c r="J39" s="5" t="s">
        <v>145</v>
      </c>
      <c r="K39" s="25" t="s">
        <v>122</v>
      </c>
      <c r="L39" s="26" t="s">
        <v>146</v>
      </c>
    </row>
    <row r="40" customFormat="false" ht="10" hidden="false" customHeight="false" outlineLevel="0" collapsed="false">
      <c r="A40" s="21"/>
      <c r="B40" s="21" t="n">
        <v>2</v>
      </c>
      <c r="C40" s="28" t="n">
        <v>2</v>
      </c>
      <c r="D40" s="3" t="n">
        <v>39</v>
      </c>
      <c r="E40" s="23" t="s">
        <v>147</v>
      </c>
      <c r="F40" s="23" t="s">
        <v>148</v>
      </c>
      <c r="G40" s="4" t="s">
        <v>1</v>
      </c>
      <c r="H40" s="5" t="s">
        <v>17</v>
      </c>
      <c r="I40" s="24" t="s">
        <v>149</v>
      </c>
      <c r="J40" s="5" t="s">
        <v>150</v>
      </c>
      <c r="K40" s="25" t="s">
        <v>122</v>
      </c>
      <c r="L40" s="26" t="n">
        <v>0.00746435185185185</v>
      </c>
      <c r="M40" s="27"/>
      <c r="N40" s="10" t="n">
        <v>19.5</v>
      </c>
      <c r="O40" s="10" t="n">
        <v>20</v>
      </c>
      <c r="P40" s="11" t="n">
        <f aca="false">AVERAGE(N40:O40,N40)</f>
        <v>19.6666666666667</v>
      </c>
    </row>
    <row r="41" customFormat="false" ht="10" hidden="false" customHeight="false" outlineLevel="0" collapsed="false">
      <c r="A41" s="21"/>
      <c r="B41" s="21" t="n">
        <v>6</v>
      </c>
      <c r="C41" s="28" t="n">
        <v>7</v>
      </c>
      <c r="D41" s="3" t="n">
        <v>40</v>
      </c>
      <c r="E41" s="23" t="s">
        <v>151</v>
      </c>
      <c r="F41" s="23" t="s">
        <v>152</v>
      </c>
      <c r="G41" s="4" t="s">
        <v>1</v>
      </c>
      <c r="H41" s="5" t="s">
        <v>17</v>
      </c>
      <c r="I41" s="24" t="s">
        <v>120</v>
      </c>
      <c r="J41" s="5" t="s">
        <v>153</v>
      </c>
      <c r="K41" s="25" t="s">
        <v>122</v>
      </c>
      <c r="L41" s="26" t="n">
        <v>0.00767465277777778</v>
      </c>
      <c r="M41" s="27"/>
      <c r="N41" s="10" t="n">
        <v>19</v>
      </c>
      <c r="O41" s="10" t="n">
        <v>20</v>
      </c>
      <c r="P41" s="11" t="n">
        <f aca="false">AVERAGE(N41:O41,N41)</f>
        <v>19.3333333333333</v>
      </c>
    </row>
    <row r="42" customFormat="false" ht="10" hidden="false" customHeight="false" outlineLevel="0" collapsed="false">
      <c r="A42" s="21"/>
      <c r="B42" s="21" t="n">
        <v>5</v>
      </c>
      <c r="C42" s="28" t="n">
        <v>6</v>
      </c>
      <c r="D42" s="3" t="n">
        <v>41</v>
      </c>
      <c r="E42" s="23" t="s">
        <v>154</v>
      </c>
      <c r="F42" s="23" t="s">
        <v>155</v>
      </c>
      <c r="G42" s="4" t="s">
        <v>1</v>
      </c>
      <c r="H42" s="5" t="s">
        <v>17</v>
      </c>
      <c r="I42" s="24" t="s">
        <v>156</v>
      </c>
      <c r="J42" s="5" t="s">
        <v>157</v>
      </c>
      <c r="K42" s="25" t="s">
        <v>122</v>
      </c>
      <c r="L42" s="26" t="n">
        <v>0.00767094907407407</v>
      </c>
      <c r="M42" s="27"/>
      <c r="N42" s="10" t="n">
        <v>19</v>
      </c>
      <c r="O42" s="10" t="n">
        <v>20</v>
      </c>
      <c r="P42" s="11" t="n">
        <f aca="false">AVERAGE(N42:O42,N42)</f>
        <v>19.3333333333333</v>
      </c>
    </row>
    <row r="43" customFormat="false" ht="10" hidden="false" customHeight="false" outlineLevel="0" collapsed="false">
      <c r="A43" s="21"/>
      <c r="B43" s="21" t="n">
        <v>10</v>
      </c>
      <c r="C43" s="28" t="n">
        <v>12</v>
      </c>
      <c r="D43" s="3" t="n">
        <v>42</v>
      </c>
      <c r="E43" s="23" t="s">
        <v>158</v>
      </c>
      <c r="F43" s="23" t="s">
        <v>159</v>
      </c>
      <c r="G43" s="4" t="s">
        <v>1</v>
      </c>
      <c r="H43" s="5" t="s">
        <v>17</v>
      </c>
      <c r="I43" s="24" t="s">
        <v>120</v>
      </c>
      <c r="J43" s="5" t="s">
        <v>160</v>
      </c>
      <c r="K43" s="25" t="s">
        <v>122</v>
      </c>
      <c r="L43" s="26" t="n">
        <v>0.00801979166666667</v>
      </c>
      <c r="M43" s="27"/>
      <c r="N43" s="10" t="n">
        <v>18.5</v>
      </c>
      <c r="O43" s="10" t="n">
        <v>20</v>
      </c>
      <c r="P43" s="11" t="n">
        <f aca="false">AVERAGE(N43:O43,N43)</f>
        <v>19</v>
      </c>
    </row>
    <row r="44" customFormat="false" ht="10" hidden="false" customHeight="false" outlineLevel="0" collapsed="false">
      <c r="A44" s="21"/>
      <c r="B44" s="21" t="n">
        <v>17</v>
      </c>
      <c r="C44" s="28" t="n">
        <v>22</v>
      </c>
      <c r="D44" s="3" t="n">
        <v>43</v>
      </c>
      <c r="E44" s="23" t="s">
        <v>161</v>
      </c>
      <c r="F44" s="23" t="s">
        <v>162</v>
      </c>
      <c r="G44" s="4" t="s">
        <v>1</v>
      </c>
      <c r="H44" s="5" t="s">
        <v>17</v>
      </c>
      <c r="I44" s="24" t="s">
        <v>163</v>
      </c>
      <c r="J44" s="5" t="s">
        <v>164</v>
      </c>
      <c r="K44" s="25" t="s">
        <v>122</v>
      </c>
      <c r="L44" s="26" t="n">
        <v>0.00861793981481481</v>
      </c>
      <c r="M44" s="27"/>
      <c r="N44" s="10" t="n">
        <v>16.5</v>
      </c>
      <c r="O44" s="10" t="n">
        <v>19</v>
      </c>
      <c r="P44" s="11" t="n">
        <f aca="false">AVERAGE(N44:O44,N44)</f>
        <v>17.3333333333333</v>
      </c>
    </row>
    <row r="45" customFormat="false" ht="10" hidden="false" customHeight="false" outlineLevel="0" collapsed="false">
      <c r="A45" s="21"/>
      <c r="B45" s="21" t="n">
        <v>35</v>
      </c>
      <c r="C45" s="28" t="n">
        <v>49</v>
      </c>
      <c r="D45" s="3" t="n">
        <v>44</v>
      </c>
      <c r="E45" s="23" t="s">
        <v>165</v>
      </c>
      <c r="F45" s="23" t="s">
        <v>166</v>
      </c>
      <c r="G45" s="4" t="s">
        <v>1</v>
      </c>
      <c r="H45" s="5" t="s">
        <v>17</v>
      </c>
      <c r="I45" s="24" t="s">
        <v>163</v>
      </c>
      <c r="J45" s="5" t="s">
        <v>167</v>
      </c>
      <c r="K45" s="25" t="s">
        <v>122</v>
      </c>
      <c r="L45" s="26" t="n">
        <v>0.00981956018518519</v>
      </c>
      <c r="M45" s="27"/>
      <c r="N45" s="10" t="n">
        <v>14</v>
      </c>
      <c r="O45" s="10" t="n">
        <v>18</v>
      </c>
      <c r="P45" s="11" t="n">
        <f aca="false">AVERAGE(N45:O45,N45)</f>
        <v>15.3333333333333</v>
      </c>
    </row>
    <row r="46" customFormat="false" ht="10" hidden="false" customHeight="false" outlineLevel="0" collapsed="false">
      <c r="A46" s="21" t="n">
        <v>13</v>
      </c>
      <c r="B46" s="21"/>
      <c r="C46" s="28" t="n">
        <v>41</v>
      </c>
      <c r="D46" s="3" t="n">
        <v>45</v>
      </c>
      <c r="E46" s="23" t="s">
        <v>168</v>
      </c>
      <c r="F46" s="23" t="s">
        <v>169</v>
      </c>
      <c r="G46" s="4" t="s">
        <v>0</v>
      </c>
      <c r="H46" s="5" t="s">
        <v>17</v>
      </c>
      <c r="I46" s="24" t="s">
        <v>125</v>
      </c>
      <c r="J46" s="5" t="s">
        <v>170</v>
      </c>
      <c r="K46" s="25" t="s">
        <v>122</v>
      </c>
      <c r="L46" s="26" t="n">
        <v>0.00955694444444444</v>
      </c>
      <c r="M46" s="27"/>
      <c r="N46" s="10" t="n">
        <v>17.5</v>
      </c>
      <c r="O46" s="10" t="n">
        <v>19</v>
      </c>
      <c r="P46" s="11" t="n">
        <f aca="false">AVERAGE(N46:O46,N46)</f>
        <v>18</v>
      </c>
    </row>
    <row r="47" customFormat="false" ht="10" hidden="false" customHeight="false" outlineLevel="0" collapsed="false">
      <c r="A47" s="21"/>
      <c r="B47" s="21" t="n">
        <v>8</v>
      </c>
      <c r="C47" s="28" t="n">
        <v>10</v>
      </c>
      <c r="D47" s="3" t="n">
        <v>46</v>
      </c>
      <c r="E47" s="23" t="s">
        <v>171</v>
      </c>
      <c r="F47" s="23" t="s">
        <v>172</v>
      </c>
      <c r="G47" s="4" t="s">
        <v>1</v>
      </c>
      <c r="H47" s="5" t="s">
        <v>17</v>
      </c>
      <c r="I47" s="24" t="s">
        <v>163</v>
      </c>
      <c r="J47" s="5" t="s">
        <v>173</v>
      </c>
      <c r="K47" s="25" t="s">
        <v>122</v>
      </c>
      <c r="L47" s="26" t="n">
        <v>0.00784259259259259</v>
      </c>
      <c r="M47" s="27"/>
      <c r="N47" s="10" t="n">
        <v>18.5</v>
      </c>
      <c r="O47" s="10" t="n">
        <v>20</v>
      </c>
      <c r="P47" s="11" t="n">
        <f aca="false">AVERAGE(N47:O47,N47)</f>
        <v>19</v>
      </c>
    </row>
    <row r="48" customFormat="false" ht="12" hidden="false" customHeight="false" outlineLevel="0" collapsed="false">
      <c r="A48" s="21" t="n">
        <v>32</v>
      </c>
      <c r="B48" s="21"/>
      <c r="C48" s="28" t="n">
        <v>78</v>
      </c>
      <c r="D48" s="3" t="n">
        <v>47</v>
      </c>
      <c r="E48" s="23" t="s">
        <v>174</v>
      </c>
      <c r="F48" s="23" t="s">
        <v>39</v>
      </c>
      <c r="G48" s="4" t="s">
        <v>0</v>
      </c>
      <c r="J48" s="5" t="s">
        <v>175</v>
      </c>
      <c r="K48" s="25" t="s">
        <v>122</v>
      </c>
      <c r="L48" s="26" t="n">
        <v>0.0121881944444444</v>
      </c>
      <c r="N48" s="10" t="n">
        <v>12.5</v>
      </c>
      <c r="O48" s="10" t="n">
        <v>16</v>
      </c>
      <c r="P48" s="11" t="n">
        <f aca="false">AVERAGE(N48:O48)</f>
        <v>14.25</v>
      </c>
    </row>
    <row r="49" customFormat="false" ht="10" hidden="false" customHeight="false" outlineLevel="0" collapsed="false">
      <c r="A49" s="21"/>
      <c r="B49" s="21" t="n">
        <v>15</v>
      </c>
      <c r="C49" s="28" t="n">
        <v>19</v>
      </c>
      <c r="D49" s="3" t="n">
        <v>48</v>
      </c>
      <c r="E49" s="23" t="s">
        <v>176</v>
      </c>
      <c r="F49" s="23" t="s">
        <v>177</v>
      </c>
      <c r="G49" s="4" t="s">
        <v>1</v>
      </c>
      <c r="H49" s="5" t="s">
        <v>17</v>
      </c>
      <c r="I49" s="24" t="s">
        <v>125</v>
      </c>
      <c r="J49" s="5" t="s">
        <v>126</v>
      </c>
      <c r="K49" s="25" t="s">
        <v>122</v>
      </c>
      <c r="L49" s="26" t="n">
        <v>0.00846736111111111</v>
      </c>
      <c r="M49" s="27"/>
      <c r="N49" s="10" t="n">
        <v>17</v>
      </c>
      <c r="O49" s="10" t="n">
        <v>19.5</v>
      </c>
      <c r="P49" s="11" t="n">
        <f aca="false">AVERAGE(N49:O49,N49)</f>
        <v>17.8333333333333</v>
      </c>
    </row>
    <row r="50" customFormat="false" ht="10" hidden="false" customHeight="false" outlineLevel="0" collapsed="false">
      <c r="A50" s="21" t="n">
        <v>5</v>
      </c>
      <c r="B50" s="21"/>
      <c r="C50" s="28" t="n">
        <v>20</v>
      </c>
      <c r="D50" s="3" t="n">
        <v>49</v>
      </c>
      <c r="E50" s="4" t="s">
        <v>178</v>
      </c>
      <c r="F50" s="4" t="s">
        <v>179</v>
      </c>
      <c r="G50" s="4" t="s">
        <v>0</v>
      </c>
      <c r="H50" s="5" t="s">
        <v>17</v>
      </c>
      <c r="I50" s="24" t="s">
        <v>125</v>
      </c>
      <c r="J50" s="5" t="s">
        <v>167</v>
      </c>
      <c r="K50" s="7" t="s">
        <v>122</v>
      </c>
      <c r="L50" s="8" t="n">
        <v>0.00847060185185185</v>
      </c>
      <c r="M50" s="27"/>
      <c r="N50" s="10" t="n">
        <v>20</v>
      </c>
      <c r="O50" s="10" t="n">
        <v>20</v>
      </c>
      <c r="P50" s="11" t="n">
        <f aca="false">AVERAGE(N50:O50,N50)</f>
        <v>20</v>
      </c>
    </row>
    <row r="51" customFormat="false" ht="10" hidden="false" customHeight="false" outlineLevel="0" collapsed="false">
      <c r="A51" s="21"/>
      <c r="B51" s="21" t="n">
        <v>9</v>
      </c>
      <c r="C51" s="28" t="n">
        <v>11</v>
      </c>
      <c r="D51" s="3" t="n">
        <v>50</v>
      </c>
      <c r="E51" s="23" t="s">
        <v>180</v>
      </c>
      <c r="F51" s="23" t="s">
        <v>181</v>
      </c>
      <c r="G51" s="4" t="s">
        <v>1</v>
      </c>
      <c r="H51" s="5" t="s">
        <v>17</v>
      </c>
      <c r="I51" s="24" t="s">
        <v>120</v>
      </c>
      <c r="J51" s="5" t="s">
        <v>182</v>
      </c>
      <c r="K51" s="25" t="s">
        <v>122</v>
      </c>
      <c r="L51" s="26" t="n">
        <v>0.0080025462962963</v>
      </c>
      <c r="M51" s="27"/>
      <c r="N51" s="10" t="n">
        <v>18.5</v>
      </c>
      <c r="O51" s="10" t="n">
        <v>20</v>
      </c>
      <c r="P51" s="11" t="n">
        <f aca="false">AVERAGE(N51:O51,N51)</f>
        <v>19</v>
      </c>
    </row>
    <row r="52" customFormat="false" ht="12" hidden="false" customHeight="false" outlineLevel="0" collapsed="false">
      <c r="A52" s="21"/>
      <c r="B52" s="21" t="n">
        <v>42</v>
      </c>
      <c r="C52" s="28" t="n">
        <v>65</v>
      </c>
      <c r="D52" s="3" t="n">
        <v>51</v>
      </c>
      <c r="E52" s="23" t="s">
        <v>183</v>
      </c>
      <c r="F52" s="23" t="s">
        <v>184</v>
      </c>
      <c r="G52" s="4" t="s">
        <v>1</v>
      </c>
      <c r="J52" s="5" t="s">
        <v>185</v>
      </c>
      <c r="K52" s="25" t="s">
        <v>122</v>
      </c>
      <c r="L52" s="26" t="n">
        <v>0.0110412037037037</v>
      </c>
      <c r="N52" s="10" t="n">
        <v>12</v>
      </c>
      <c r="O52" s="10" t="n">
        <v>16.5</v>
      </c>
      <c r="P52" s="11" t="n">
        <f aca="false">AVERAGE(N52:O52)</f>
        <v>14.25</v>
      </c>
    </row>
    <row r="53" customFormat="false" ht="12" hidden="false" customHeight="false" outlineLevel="0" collapsed="false">
      <c r="A53" s="21"/>
      <c r="B53" s="21"/>
      <c r="C53" s="28"/>
      <c r="D53" s="3" t="n">
        <v>52</v>
      </c>
      <c r="E53" s="23" t="s">
        <v>186</v>
      </c>
      <c r="F53" s="23" t="s">
        <v>187</v>
      </c>
      <c r="G53" s="4" t="s">
        <v>1</v>
      </c>
      <c r="H53" s="5" t="s">
        <v>17</v>
      </c>
      <c r="I53" s="6" t="s">
        <v>125</v>
      </c>
      <c r="J53" s="5" t="s">
        <v>188</v>
      </c>
      <c r="K53" s="25" t="s">
        <v>122</v>
      </c>
      <c r="L53" s="26" t="s">
        <v>146</v>
      </c>
    </row>
    <row r="54" customFormat="false" ht="10" hidden="false" customHeight="false" outlineLevel="0" collapsed="false">
      <c r="A54" s="21" t="n">
        <v>2</v>
      </c>
      <c r="B54" s="21"/>
      <c r="C54" s="28" t="n">
        <v>9</v>
      </c>
      <c r="D54" s="3" t="n">
        <v>53</v>
      </c>
      <c r="E54" s="23" t="s">
        <v>189</v>
      </c>
      <c r="F54" s="23" t="s">
        <v>190</v>
      </c>
      <c r="G54" s="4" t="s">
        <v>0</v>
      </c>
      <c r="H54" s="5" t="s">
        <v>17</v>
      </c>
      <c r="I54" s="24" t="s">
        <v>149</v>
      </c>
      <c r="J54" s="5" t="s">
        <v>191</v>
      </c>
      <c r="K54" s="25" t="s">
        <v>122</v>
      </c>
      <c r="L54" s="26" t="n">
        <v>0.00771782407407408</v>
      </c>
      <c r="M54" s="27"/>
      <c r="N54" s="10" t="n">
        <v>20</v>
      </c>
      <c r="O54" s="10" t="n">
        <v>20</v>
      </c>
      <c r="P54" s="11" t="n">
        <f aca="false">AVERAGE(N54:O54,N54)</f>
        <v>20</v>
      </c>
    </row>
    <row r="55" customFormat="false" ht="10" hidden="false" customHeight="false" outlineLevel="0" collapsed="false">
      <c r="A55" s="21" t="n">
        <v>1</v>
      </c>
      <c r="B55" s="21"/>
      <c r="C55" s="28" t="n">
        <v>5</v>
      </c>
      <c r="D55" s="3" t="n">
        <v>54</v>
      </c>
      <c r="E55" s="4" t="s">
        <v>192</v>
      </c>
      <c r="F55" s="4" t="s">
        <v>108</v>
      </c>
      <c r="G55" s="4" t="s">
        <v>0</v>
      </c>
      <c r="H55" s="5" t="s">
        <v>17</v>
      </c>
      <c r="I55" s="24" t="s">
        <v>120</v>
      </c>
      <c r="J55" s="5" t="s">
        <v>193</v>
      </c>
      <c r="K55" s="7" t="s">
        <v>122</v>
      </c>
      <c r="L55" s="8" t="n">
        <v>0.00758553240740741</v>
      </c>
      <c r="M55" s="27"/>
      <c r="N55" s="10" t="n">
        <v>20</v>
      </c>
      <c r="O55" s="10" t="n">
        <v>20</v>
      </c>
      <c r="P55" s="11" t="n">
        <f aca="false">AVERAGE(N55:O55,N55)</f>
        <v>20</v>
      </c>
    </row>
    <row r="56" customFormat="false" ht="12" hidden="false" customHeight="false" outlineLevel="0" collapsed="false">
      <c r="A56" s="21"/>
      <c r="B56" s="21"/>
      <c r="C56" s="28"/>
      <c r="D56" s="3" t="n">
        <v>55</v>
      </c>
      <c r="E56" s="23" t="s">
        <v>194</v>
      </c>
      <c r="F56" s="23" t="s">
        <v>195</v>
      </c>
      <c r="G56" s="4" t="s">
        <v>0</v>
      </c>
      <c r="H56" s="5" t="s">
        <v>17</v>
      </c>
      <c r="I56" s="6" t="s">
        <v>156</v>
      </c>
      <c r="J56" s="5" t="s">
        <v>196</v>
      </c>
      <c r="K56" s="25" t="s">
        <v>122</v>
      </c>
      <c r="L56" s="26" t="s">
        <v>49</v>
      </c>
    </row>
    <row r="57" customFormat="false" ht="10" hidden="false" customHeight="false" outlineLevel="0" collapsed="false">
      <c r="A57" s="21" t="n">
        <v>8</v>
      </c>
      <c r="B57" s="21"/>
      <c r="C57" s="28" t="n">
        <v>32</v>
      </c>
      <c r="D57" s="3" t="n">
        <v>56</v>
      </c>
      <c r="E57" s="23" t="s">
        <v>197</v>
      </c>
      <c r="F57" s="23" t="s">
        <v>110</v>
      </c>
      <c r="G57" s="4" t="s">
        <v>0</v>
      </c>
      <c r="H57" s="5" t="s">
        <v>17</v>
      </c>
      <c r="I57" s="24" t="s">
        <v>120</v>
      </c>
      <c r="J57" s="5" t="s">
        <v>198</v>
      </c>
      <c r="K57" s="25" t="s">
        <v>122</v>
      </c>
      <c r="L57" s="26" t="n">
        <v>0.00912974537037037</v>
      </c>
      <c r="M57" s="27"/>
      <c r="N57" s="10" t="n">
        <v>18.5</v>
      </c>
      <c r="O57" s="10" t="n">
        <v>19.5</v>
      </c>
      <c r="P57" s="11" t="n">
        <f aca="false">AVERAGE(N57:O57,N57)</f>
        <v>18.8333333333333</v>
      </c>
    </row>
    <row r="58" customFormat="false" ht="12" hidden="false" customHeight="false" outlineLevel="0" collapsed="false">
      <c r="A58" s="21" t="n">
        <v>44</v>
      </c>
      <c r="B58" s="21"/>
      <c r="C58" s="28" t="n">
        <v>92</v>
      </c>
      <c r="D58" s="3" t="n">
        <v>57</v>
      </c>
      <c r="E58" s="23" t="s">
        <v>199</v>
      </c>
      <c r="F58" s="23" t="s">
        <v>200</v>
      </c>
      <c r="G58" s="4" t="s">
        <v>0</v>
      </c>
      <c r="H58" s="5" t="s">
        <v>17</v>
      </c>
      <c r="I58" s="6" t="s">
        <v>125</v>
      </c>
      <c r="J58" s="5" t="s">
        <v>201</v>
      </c>
      <c r="K58" s="25" t="s">
        <v>122</v>
      </c>
      <c r="L58" s="26" t="n">
        <v>0.0146018518518519</v>
      </c>
      <c r="N58" s="10" t="n">
        <v>9</v>
      </c>
      <c r="O58" s="10" t="n">
        <v>13</v>
      </c>
      <c r="P58" s="11" t="n">
        <f aca="false">AVERAGE(N58:O58,N58)</f>
        <v>10.3333333333333</v>
      </c>
    </row>
    <row r="59" customFormat="false" ht="10" hidden="false" customHeight="false" outlineLevel="0" collapsed="false">
      <c r="A59" s="21"/>
      <c r="B59" s="21" t="n">
        <v>7</v>
      </c>
      <c r="C59" s="28" t="n">
        <v>8</v>
      </c>
      <c r="D59" s="3" t="n">
        <v>58</v>
      </c>
      <c r="E59" s="23" t="s">
        <v>202</v>
      </c>
      <c r="F59" s="23" t="s">
        <v>203</v>
      </c>
      <c r="G59" s="4" t="s">
        <v>1</v>
      </c>
      <c r="H59" s="5" t="s">
        <v>17</v>
      </c>
      <c r="I59" s="24" t="s">
        <v>204</v>
      </c>
      <c r="J59" s="5" t="s">
        <v>205</v>
      </c>
      <c r="K59" s="25" t="s">
        <v>122</v>
      </c>
      <c r="L59" s="26" t="n">
        <v>0.00768553240740741</v>
      </c>
      <c r="M59" s="27"/>
      <c r="N59" s="10" t="n">
        <v>19</v>
      </c>
      <c r="O59" s="10" t="n">
        <v>20</v>
      </c>
      <c r="P59" s="11" t="n">
        <f aca="false">AVERAGE(N59:O59,N59)</f>
        <v>19.3333333333333</v>
      </c>
    </row>
    <row r="60" customFormat="false" ht="10" hidden="false" customHeight="false" outlineLevel="0" collapsed="false">
      <c r="A60" s="21" t="n">
        <v>4</v>
      </c>
      <c r="B60" s="21"/>
      <c r="C60" s="28" t="n">
        <v>15</v>
      </c>
      <c r="D60" s="3" t="n">
        <v>59</v>
      </c>
      <c r="E60" s="23" t="s">
        <v>206</v>
      </c>
      <c r="F60" s="23" t="s">
        <v>207</v>
      </c>
      <c r="G60" s="4" t="s">
        <v>0</v>
      </c>
      <c r="H60" s="5" t="s">
        <v>17</v>
      </c>
      <c r="I60" s="24" t="s">
        <v>125</v>
      </c>
      <c r="J60" s="5" t="s">
        <v>208</v>
      </c>
      <c r="K60" s="25" t="s">
        <v>122</v>
      </c>
      <c r="L60" s="26" t="n">
        <v>0.00816041666666667</v>
      </c>
      <c r="M60" s="27"/>
      <c r="N60" s="10" t="n">
        <v>20</v>
      </c>
      <c r="O60" s="10" t="n">
        <v>20</v>
      </c>
      <c r="P60" s="11" t="n">
        <f aca="false">AVERAGE(N60:O60,N60)</f>
        <v>20</v>
      </c>
    </row>
    <row r="61" customFormat="false" ht="12" hidden="false" customHeight="false" outlineLevel="0" collapsed="false">
      <c r="A61" s="21"/>
      <c r="B61" s="21"/>
      <c r="C61" s="28"/>
      <c r="D61" s="3" t="n">
        <v>60</v>
      </c>
      <c r="E61" s="23" t="s">
        <v>209</v>
      </c>
      <c r="F61" s="23" t="s">
        <v>210</v>
      </c>
      <c r="G61" s="4" t="s">
        <v>0</v>
      </c>
      <c r="H61" s="5" t="s">
        <v>17</v>
      </c>
      <c r="I61" s="6" t="s">
        <v>96</v>
      </c>
      <c r="J61" s="5" t="s">
        <v>211</v>
      </c>
      <c r="K61" s="25" t="s">
        <v>122</v>
      </c>
      <c r="L61" s="26" t="s">
        <v>212</v>
      </c>
    </row>
    <row r="62" customFormat="false" ht="12" hidden="false" customHeight="false" outlineLevel="0" collapsed="false">
      <c r="A62" s="21"/>
      <c r="B62" s="21"/>
      <c r="C62" s="28"/>
      <c r="D62" s="3" t="n">
        <v>61</v>
      </c>
      <c r="E62" s="23" t="s">
        <v>213</v>
      </c>
      <c r="F62" s="23" t="s">
        <v>214</v>
      </c>
      <c r="G62" s="4" t="s">
        <v>0</v>
      </c>
      <c r="J62" s="5" t="s">
        <v>215</v>
      </c>
      <c r="K62" s="25" t="s">
        <v>216</v>
      </c>
      <c r="L62" s="26" t="s">
        <v>217</v>
      </c>
    </row>
    <row r="63" customFormat="false" ht="12" hidden="false" customHeight="false" outlineLevel="0" collapsed="false">
      <c r="A63" s="21"/>
      <c r="B63" s="21"/>
      <c r="C63" s="28"/>
      <c r="D63" s="3" t="n">
        <v>62</v>
      </c>
      <c r="E63" s="23" t="s">
        <v>218</v>
      </c>
      <c r="F63" s="23" t="s">
        <v>219</v>
      </c>
      <c r="G63" s="4" t="s">
        <v>0</v>
      </c>
      <c r="J63" s="5" t="s">
        <v>220</v>
      </c>
      <c r="K63" s="25" t="s">
        <v>216</v>
      </c>
      <c r="L63" s="29" t="s">
        <v>221</v>
      </c>
    </row>
    <row r="64" customFormat="false" ht="12" hidden="false" customHeight="false" outlineLevel="0" collapsed="false">
      <c r="A64" s="21" t="n">
        <v>49</v>
      </c>
      <c r="B64" s="21"/>
      <c r="C64" s="28" t="n">
        <v>97</v>
      </c>
      <c r="D64" s="3" t="n">
        <v>63</v>
      </c>
      <c r="E64" s="23" t="s">
        <v>222</v>
      </c>
      <c r="F64" s="23" t="s">
        <v>223</v>
      </c>
      <c r="G64" s="4" t="s">
        <v>0</v>
      </c>
      <c r="J64" s="5" t="s">
        <v>224</v>
      </c>
      <c r="K64" s="25" t="s">
        <v>216</v>
      </c>
      <c r="L64" s="26" t="n">
        <v>0.0154061342592593</v>
      </c>
      <c r="N64" s="10" t="n">
        <v>8</v>
      </c>
      <c r="O64" s="10" t="n">
        <v>12</v>
      </c>
      <c r="P64" s="11" t="n">
        <f aca="false">AVERAGE(N64:O64)</f>
        <v>10</v>
      </c>
    </row>
    <row r="65" customFormat="false" ht="12" hidden="false" customHeight="false" outlineLevel="0" collapsed="false">
      <c r="A65" s="21"/>
      <c r="B65" s="21"/>
      <c r="C65" s="28"/>
      <c r="D65" s="3" t="n">
        <v>64</v>
      </c>
      <c r="E65" s="23" t="s">
        <v>225</v>
      </c>
      <c r="F65" s="23" t="s">
        <v>226</v>
      </c>
      <c r="G65" s="4" t="s">
        <v>1</v>
      </c>
      <c r="J65" s="5" t="s">
        <v>227</v>
      </c>
      <c r="K65" s="25" t="s">
        <v>216</v>
      </c>
      <c r="L65" s="26" t="s">
        <v>228</v>
      </c>
      <c r="P65" s="11" t="n">
        <v>0</v>
      </c>
    </row>
    <row r="66" customFormat="false" ht="12" hidden="false" customHeight="false" outlineLevel="0" collapsed="false">
      <c r="A66" s="21"/>
      <c r="B66" s="21" t="n">
        <v>45</v>
      </c>
      <c r="C66" s="28" t="n">
        <v>74</v>
      </c>
      <c r="D66" s="3" t="n">
        <v>65</v>
      </c>
      <c r="E66" s="23" t="s">
        <v>229</v>
      </c>
      <c r="F66" s="23" t="s">
        <v>230</v>
      </c>
      <c r="G66" s="4" t="s">
        <v>1</v>
      </c>
      <c r="J66" s="5" t="s">
        <v>231</v>
      </c>
      <c r="K66" s="25" t="s">
        <v>216</v>
      </c>
      <c r="L66" s="29" t="n">
        <v>0.0118009259259259</v>
      </c>
      <c r="N66" s="10" t="n">
        <v>10.5</v>
      </c>
      <c r="O66" s="10" t="n">
        <v>15.5</v>
      </c>
      <c r="P66" s="11" t="n">
        <f aca="false">AVERAGE(N66:O66)</f>
        <v>13</v>
      </c>
    </row>
    <row r="67" customFormat="false" ht="12" hidden="false" customHeight="false" outlineLevel="0" collapsed="false">
      <c r="A67" s="21"/>
      <c r="B67" s="21"/>
      <c r="C67" s="28"/>
      <c r="D67" s="3" t="n">
        <v>66</v>
      </c>
      <c r="E67" s="23" t="s">
        <v>232</v>
      </c>
      <c r="F67" s="23" t="s">
        <v>233</v>
      </c>
      <c r="G67" s="4" t="s">
        <v>0</v>
      </c>
      <c r="J67" s="5" t="s">
        <v>234</v>
      </c>
      <c r="K67" s="25" t="s">
        <v>216</v>
      </c>
      <c r="L67" s="26" t="s">
        <v>228</v>
      </c>
      <c r="P67" s="11" t="n">
        <v>0</v>
      </c>
    </row>
    <row r="68" customFormat="false" ht="10" hidden="false" customHeight="false" outlineLevel="0" collapsed="false">
      <c r="A68" s="21"/>
      <c r="B68" s="21" t="n">
        <v>37</v>
      </c>
      <c r="C68" s="28" t="n">
        <v>51</v>
      </c>
      <c r="D68" s="3" t="n">
        <v>67</v>
      </c>
      <c r="E68" s="23" t="s">
        <v>235</v>
      </c>
      <c r="F68" s="23" t="s">
        <v>187</v>
      </c>
      <c r="G68" s="4" t="s">
        <v>1</v>
      </c>
      <c r="I68" s="24"/>
      <c r="J68" s="5" t="s">
        <v>236</v>
      </c>
      <c r="K68" s="25" t="s">
        <v>216</v>
      </c>
      <c r="L68" s="26" t="n">
        <v>0.00989155092592593</v>
      </c>
      <c r="M68" s="27"/>
      <c r="N68" s="10" t="n">
        <v>14</v>
      </c>
      <c r="O68" s="10" t="n">
        <v>18</v>
      </c>
      <c r="P68" s="11" t="n">
        <f aca="false">AVERAGE(N68:O68)</f>
        <v>16</v>
      </c>
    </row>
    <row r="69" customFormat="false" ht="12" hidden="false" customHeight="false" outlineLevel="0" collapsed="false">
      <c r="A69" s="21" t="n">
        <v>46</v>
      </c>
      <c r="B69" s="21"/>
      <c r="C69" s="28" t="n">
        <v>94</v>
      </c>
      <c r="D69" s="3" t="n">
        <v>68</v>
      </c>
      <c r="E69" s="23" t="s">
        <v>237</v>
      </c>
      <c r="F69" s="23" t="s">
        <v>238</v>
      </c>
      <c r="G69" s="4" t="s">
        <v>0</v>
      </c>
      <c r="J69" s="5" t="s">
        <v>239</v>
      </c>
      <c r="K69" s="25" t="s">
        <v>216</v>
      </c>
      <c r="L69" s="26" t="n">
        <v>0.0152576388888889</v>
      </c>
      <c r="N69" s="10" t="n">
        <v>8</v>
      </c>
      <c r="O69" s="10" t="n">
        <v>12.5</v>
      </c>
      <c r="P69" s="11" t="n">
        <f aca="false">AVERAGE(N69:O69)</f>
        <v>10.25</v>
      </c>
    </row>
    <row r="70" customFormat="false" ht="12" hidden="false" customHeight="false" outlineLevel="0" collapsed="false">
      <c r="A70" s="21"/>
      <c r="B70" s="21"/>
      <c r="C70" s="28"/>
      <c r="D70" s="3" t="n">
        <v>69</v>
      </c>
      <c r="E70" s="23" t="s">
        <v>240</v>
      </c>
      <c r="F70" s="23" t="s">
        <v>241</v>
      </c>
      <c r="G70" s="4" t="s">
        <v>1</v>
      </c>
      <c r="J70" s="5" t="s">
        <v>242</v>
      </c>
      <c r="K70" s="25" t="s">
        <v>216</v>
      </c>
      <c r="L70" s="26" t="s">
        <v>228</v>
      </c>
      <c r="P70" s="11" t="n">
        <v>0</v>
      </c>
    </row>
    <row r="71" customFormat="false" ht="12" hidden="false" customHeight="false" outlineLevel="0" collapsed="false">
      <c r="A71" s="21" t="n">
        <v>34</v>
      </c>
      <c r="B71" s="21"/>
      <c r="C71" s="28" t="n">
        <v>80</v>
      </c>
      <c r="D71" s="3" t="n">
        <v>70</v>
      </c>
      <c r="E71" s="23" t="s">
        <v>243</v>
      </c>
      <c r="F71" s="23" t="s">
        <v>244</v>
      </c>
      <c r="G71" s="4" t="s">
        <v>0</v>
      </c>
      <c r="J71" s="5" t="s">
        <v>245</v>
      </c>
      <c r="K71" s="25" t="s">
        <v>216</v>
      </c>
      <c r="L71" s="26" t="n">
        <v>0.0123866898148148</v>
      </c>
      <c r="N71" s="10" t="n">
        <v>12.5</v>
      </c>
      <c r="O71" s="10" t="n">
        <v>15.5</v>
      </c>
      <c r="P71" s="11" t="n">
        <f aca="false">AVERAGE(N71:O71)</f>
        <v>14</v>
      </c>
    </row>
    <row r="72" customFormat="false" ht="12" hidden="false" customHeight="false" outlineLevel="0" collapsed="false">
      <c r="A72" s="21" t="n">
        <v>48</v>
      </c>
      <c r="B72" s="21"/>
      <c r="C72" s="28" t="n">
        <v>96</v>
      </c>
      <c r="D72" s="3" t="n">
        <v>71</v>
      </c>
      <c r="E72" s="23" t="s">
        <v>246</v>
      </c>
      <c r="F72" s="23" t="s">
        <v>247</v>
      </c>
      <c r="G72" s="4" t="s">
        <v>0</v>
      </c>
      <c r="J72" s="5" t="s">
        <v>248</v>
      </c>
      <c r="K72" s="25" t="s">
        <v>216</v>
      </c>
      <c r="L72" s="26" t="n">
        <v>0.0154008101851852</v>
      </c>
      <c r="N72" s="10" t="n">
        <v>8</v>
      </c>
      <c r="O72" s="10" t="n">
        <v>12</v>
      </c>
      <c r="P72" s="11" t="n">
        <f aca="false">AVERAGE(N72:O72)</f>
        <v>10</v>
      </c>
    </row>
    <row r="73" customFormat="false" ht="12" hidden="false" customHeight="false" outlineLevel="0" collapsed="false">
      <c r="A73" s="21" t="n">
        <v>47</v>
      </c>
      <c r="B73" s="21"/>
      <c r="C73" s="28" t="n">
        <v>95</v>
      </c>
      <c r="D73" s="3" t="n">
        <v>72</v>
      </c>
      <c r="E73" s="23" t="s">
        <v>249</v>
      </c>
      <c r="F73" s="23" t="s">
        <v>250</v>
      </c>
      <c r="G73" s="4" t="s">
        <v>0</v>
      </c>
      <c r="J73" s="5" t="s">
        <v>164</v>
      </c>
      <c r="K73" s="25" t="s">
        <v>216</v>
      </c>
      <c r="L73" s="26" t="n">
        <v>0.0153952546296296</v>
      </c>
      <c r="N73" s="10" t="n">
        <v>8</v>
      </c>
      <c r="O73" s="10" t="n">
        <v>12</v>
      </c>
      <c r="P73" s="11" t="n">
        <f aca="false">AVERAGE(N73:O73)</f>
        <v>10</v>
      </c>
    </row>
    <row r="74" customFormat="false" ht="10" hidden="false" customHeight="false" outlineLevel="0" collapsed="false">
      <c r="A74" s="21"/>
      <c r="B74" s="21" t="n">
        <v>1</v>
      </c>
      <c r="C74" s="28" t="n">
        <v>1</v>
      </c>
      <c r="D74" s="3" t="n">
        <v>73</v>
      </c>
      <c r="E74" s="23" t="s">
        <v>251</v>
      </c>
      <c r="F74" s="23" t="s">
        <v>252</v>
      </c>
      <c r="G74" s="4" t="s">
        <v>1</v>
      </c>
      <c r="I74" s="24"/>
      <c r="J74" s="5" t="s">
        <v>253</v>
      </c>
      <c r="K74" s="25" t="s">
        <v>216</v>
      </c>
      <c r="L74" s="26" t="n">
        <v>0.00705752314814815</v>
      </c>
      <c r="M74" s="27"/>
      <c r="N74" s="10" t="n">
        <v>20</v>
      </c>
      <c r="O74" s="10" t="n">
        <v>20</v>
      </c>
      <c r="P74" s="11" t="n">
        <f aca="false">AVERAGE(N74:O74)</f>
        <v>20</v>
      </c>
    </row>
    <row r="75" customFormat="false" ht="10" hidden="false" customHeight="false" outlineLevel="0" collapsed="false">
      <c r="A75" s="21"/>
      <c r="B75" s="21" t="n">
        <v>29</v>
      </c>
      <c r="C75" s="28" t="n">
        <v>42</v>
      </c>
      <c r="D75" s="3" t="n">
        <v>74</v>
      </c>
      <c r="E75" s="23" t="s">
        <v>254</v>
      </c>
      <c r="F75" s="23" t="s">
        <v>255</v>
      </c>
      <c r="G75" s="4" t="s">
        <v>1</v>
      </c>
      <c r="I75" s="24"/>
      <c r="J75" s="5" t="s">
        <v>256</v>
      </c>
      <c r="K75" s="25" t="s">
        <v>216</v>
      </c>
      <c r="L75" s="26" t="n">
        <v>0.00956805555555556</v>
      </c>
      <c r="M75" s="27"/>
      <c r="N75" s="10" t="n">
        <v>14.5</v>
      </c>
      <c r="O75" s="10" t="n">
        <v>18</v>
      </c>
      <c r="P75" s="11" t="n">
        <f aca="false">AVERAGE(N75:O75)</f>
        <v>16.25</v>
      </c>
    </row>
    <row r="76" customFormat="false" ht="10" hidden="false" customHeight="false" outlineLevel="0" collapsed="false">
      <c r="A76" s="21"/>
      <c r="B76" s="21" t="n">
        <v>12</v>
      </c>
      <c r="C76" s="28" t="n">
        <v>16</v>
      </c>
      <c r="D76" s="3" t="n">
        <v>75</v>
      </c>
      <c r="E76" s="23" t="s">
        <v>257</v>
      </c>
      <c r="F76" s="23" t="s">
        <v>258</v>
      </c>
      <c r="G76" s="4" t="s">
        <v>1</v>
      </c>
      <c r="I76" s="24"/>
      <c r="J76" s="5" t="s">
        <v>259</v>
      </c>
      <c r="K76" s="25" t="s">
        <v>216</v>
      </c>
      <c r="L76" s="26" t="n">
        <v>0.00832384259259259</v>
      </c>
      <c r="M76" s="27"/>
      <c r="N76" s="10" t="n">
        <v>17.5</v>
      </c>
      <c r="O76" s="10" t="n">
        <v>19.5</v>
      </c>
      <c r="P76" s="11" t="n">
        <f aca="false">AVERAGE(N76:O76)</f>
        <v>18.5</v>
      </c>
    </row>
    <row r="77" customFormat="false" ht="10" hidden="false" customHeight="false" outlineLevel="0" collapsed="false">
      <c r="A77" s="21"/>
      <c r="B77" s="21" t="n">
        <v>33</v>
      </c>
      <c r="C77" s="28" t="n">
        <v>47</v>
      </c>
      <c r="D77" s="3" t="n">
        <v>76</v>
      </c>
      <c r="E77" s="23" t="s">
        <v>260</v>
      </c>
      <c r="F77" s="23" t="s">
        <v>47</v>
      </c>
      <c r="G77" s="4" t="s">
        <v>1</v>
      </c>
      <c r="I77" s="24"/>
      <c r="J77" s="5" t="s">
        <v>261</v>
      </c>
      <c r="K77" s="25" t="s">
        <v>216</v>
      </c>
      <c r="L77" s="26" t="n">
        <v>0.00970486111111111</v>
      </c>
      <c r="M77" s="27"/>
      <c r="N77" s="10" t="n">
        <v>14</v>
      </c>
      <c r="O77" s="10" t="n">
        <v>18</v>
      </c>
      <c r="P77" s="11" t="n">
        <f aca="false">AVERAGE(N77:O77)</f>
        <v>16</v>
      </c>
    </row>
    <row r="78" customFormat="false" ht="12" hidden="false" customHeight="false" outlineLevel="0" collapsed="false">
      <c r="A78" s="21" t="n">
        <v>23</v>
      </c>
      <c r="B78" s="21"/>
      <c r="C78" s="28" t="n">
        <v>64</v>
      </c>
      <c r="D78" s="3" t="n">
        <v>77</v>
      </c>
      <c r="E78" s="23" t="s">
        <v>262</v>
      </c>
      <c r="F78" s="23" t="s">
        <v>22</v>
      </c>
      <c r="G78" s="4" t="s">
        <v>0</v>
      </c>
      <c r="J78" s="5" t="s">
        <v>263</v>
      </c>
      <c r="K78" s="25" t="s">
        <v>216</v>
      </c>
      <c r="L78" s="26" t="n">
        <v>0.0106681712962963</v>
      </c>
      <c r="N78" s="10" t="n">
        <v>15</v>
      </c>
      <c r="O78" s="10" t="n">
        <v>18</v>
      </c>
      <c r="P78" s="11" t="n">
        <f aca="false">AVERAGE(N78:O78)</f>
        <v>16.5</v>
      </c>
    </row>
    <row r="79" customFormat="false" ht="12" hidden="false" customHeight="false" outlineLevel="0" collapsed="false">
      <c r="A79" s="21"/>
      <c r="B79" s="21"/>
      <c r="C79" s="28"/>
      <c r="D79" s="3" t="n">
        <v>78</v>
      </c>
      <c r="E79" s="23" t="s">
        <v>264</v>
      </c>
      <c r="F79" s="23" t="s">
        <v>265</v>
      </c>
      <c r="G79" s="4" t="s">
        <v>1</v>
      </c>
      <c r="J79" s="5" t="s">
        <v>266</v>
      </c>
      <c r="K79" s="25" t="s">
        <v>216</v>
      </c>
      <c r="L79" s="26" t="s">
        <v>228</v>
      </c>
      <c r="P79" s="11" t="n">
        <v>0</v>
      </c>
    </row>
    <row r="80" customFormat="false" ht="10" hidden="false" customHeight="false" outlineLevel="0" collapsed="false">
      <c r="A80" s="21"/>
      <c r="B80" s="21" t="n">
        <v>24</v>
      </c>
      <c r="C80" s="28" t="n">
        <v>31</v>
      </c>
      <c r="D80" s="3" t="n">
        <v>79</v>
      </c>
      <c r="E80" s="23" t="s">
        <v>267</v>
      </c>
      <c r="F80" s="23" t="s">
        <v>268</v>
      </c>
      <c r="G80" s="4" t="s">
        <v>1</v>
      </c>
      <c r="I80" s="24"/>
      <c r="J80" s="5" t="s">
        <v>269</v>
      </c>
      <c r="K80" s="25" t="s">
        <v>216</v>
      </c>
      <c r="L80" s="26" t="n">
        <v>0.00910763888888889</v>
      </c>
      <c r="M80" s="27"/>
      <c r="N80" s="10" t="n">
        <v>15.5</v>
      </c>
      <c r="O80" s="10" t="n">
        <v>18.5</v>
      </c>
      <c r="P80" s="11" t="n">
        <f aca="false">AVERAGE(N80:O80)</f>
        <v>17</v>
      </c>
    </row>
    <row r="81" customFormat="false" ht="12" hidden="false" customHeight="false" outlineLevel="0" collapsed="false">
      <c r="A81" s="21" t="n">
        <v>50</v>
      </c>
      <c r="B81" s="21"/>
      <c r="C81" s="28" t="n">
        <v>98</v>
      </c>
      <c r="D81" s="3" t="n">
        <v>80</v>
      </c>
      <c r="E81" s="23" t="s">
        <v>270</v>
      </c>
      <c r="F81" s="23" t="s">
        <v>271</v>
      </c>
      <c r="G81" s="4" t="s">
        <v>0</v>
      </c>
      <c r="J81" s="5" t="s">
        <v>40</v>
      </c>
      <c r="K81" s="25" t="s">
        <v>216</v>
      </c>
      <c r="L81" s="26" t="n">
        <v>0.0154115740740741</v>
      </c>
      <c r="N81" s="10" t="n">
        <v>8</v>
      </c>
      <c r="O81" s="10" t="n">
        <v>12</v>
      </c>
      <c r="P81" s="11" t="n">
        <f aca="false">AVERAGE(N81:O81)</f>
        <v>10</v>
      </c>
    </row>
    <row r="82" customFormat="false" ht="12" hidden="false" customHeight="false" outlineLevel="0" collapsed="false">
      <c r="A82" s="21"/>
      <c r="B82" s="21"/>
      <c r="C82" s="28"/>
      <c r="D82" s="3" t="n">
        <v>81</v>
      </c>
      <c r="E82" s="23" t="s">
        <v>272</v>
      </c>
      <c r="F82" s="23" t="s">
        <v>273</v>
      </c>
      <c r="G82" s="4" t="s">
        <v>0</v>
      </c>
      <c r="J82" s="5" t="s">
        <v>274</v>
      </c>
      <c r="K82" s="25" t="s">
        <v>216</v>
      </c>
      <c r="L82" s="26" t="s">
        <v>217</v>
      </c>
    </row>
    <row r="83" customFormat="false" ht="12" hidden="false" customHeight="false" outlineLevel="0" collapsed="false">
      <c r="A83" s="21" t="n">
        <v>20</v>
      </c>
      <c r="B83" s="21"/>
      <c r="C83" s="28" t="n">
        <v>59</v>
      </c>
      <c r="D83" s="3" t="n">
        <v>82</v>
      </c>
      <c r="E83" s="23" t="s">
        <v>275</v>
      </c>
      <c r="F83" s="23" t="s">
        <v>210</v>
      </c>
      <c r="G83" s="4" t="s">
        <v>0</v>
      </c>
      <c r="J83" s="5" t="s">
        <v>276</v>
      </c>
      <c r="K83" s="25" t="s">
        <v>216</v>
      </c>
      <c r="L83" s="26" t="n">
        <v>0.0104721064814815</v>
      </c>
      <c r="N83" s="10" t="n">
        <v>15.5</v>
      </c>
      <c r="O83" s="10" t="n">
        <v>18</v>
      </c>
      <c r="P83" s="11" t="n">
        <f aca="false">AVERAGE(N83:O83)</f>
        <v>16.75</v>
      </c>
    </row>
    <row r="84" customFormat="false" ht="12" hidden="false" customHeight="false" outlineLevel="0" collapsed="false">
      <c r="A84" s="21"/>
      <c r="B84" s="21"/>
      <c r="C84" s="28"/>
      <c r="D84" s="3" t="n">
        <v>83</v>
      </c>
      <c r="E84" s="23" t="s">
        <v>277</v>
      </c>
      <c r="F84" s="23" t="s">
        <v>278</v>
      </c>
      <c r="G84" s="4" t="s">
        <v>0</v>
      </c>
      <c r="J84" s="5" t="s">
        <v>279</v>
      </c>
      <c r="K84" s="25" t="s">
        <v>216</v>
      </c>
      <c r="L84" s="26" t="s">
        <v>217</v>
      </c>
    </row>
    <row r="85" customFormat="false" ht="12" hidden="false" customHeight="false" outlineLevel="0" collapsed="false">
      <c r="A85" s="21"/>
      <c r="B85" s="21" t="n">
        <v>38</v>
      </c>
      <c r="C85" s="28" t="n">
        <v>53</v>
      </c>
      <c r="D85" s="3" t="n">
        <v>84</v>
      </c>
      <c r="E85" s="23" t="s">
        <v>280</v>
      </c>
      <c r="F85" s="23" t="s">
        <v>128</v>
      </c>
      <c r="G85" s="4" t="s">
        <v>1</v>
      </c>
      <c r="H85" s="5" t="s">
        <v>33</v>
      </c>
      <c r="J85" s="5" t="s">
        <v>281</v>
      </c>
      <c r="K85" s="25" t="s">
        <v>216</v>
      </c>
      <c r="L85" s="26" t="n">
        <v>0.009965625</v>
      </c>
      <c r="N85" s="10" t="n">
        <v>13.5</v>
      </c>
      <c r="O85" s="10" t="n">
        <v>17.5</v>
      </c>
      <c r="P85" s="11" t="n">
        <f aca="false">AVERAGE(N85:O85,O85)</f>
        <v>16.1666666666667</v>
      </c>
    </row>
    <row r="86" customFormat="false" ht="10" hidden="false" customHeight="false" outlineLevel="0" collapsed="false">
      <c r="A86" s="21"/>
      <c r="B86" s="21" t="n">
        <v>4</v>
      </c>
      <c r="C86" s="28" t="n">
        <v>4</v>
      </c>
      <c r="D86" s="45" t="n">
        <v>85</v>
      </c>
      <c r="E86" s="23" t="s">
        <v>282</v>
      </c>
      <c r="F86" s="23" t="s">
        <v>86</v>
      </c>
      <c r="G86" s="23" t="s">
        <v>1</v>
      </c>
      <c r="H86" s="10"/>
      <c r="I86" s="46"/>
      <c r="J86" s="10" t="s">
        <v>283</v>
      </c>
      <c r="K86" s="25" t="s">
        <v>216</v>
      </c>
      <c r="L86" s="26" t="n">
        <v>0.00755717592592593</v>
      </c>
      <c r="M86" s="27"/>
      <c r="N86" s="10" t="n">
        <v>19.5</v>
      </c>
      <c r="O86" s="10" t="n">
        <v>20</v>
      </c>
      <c r="P86" s="11" t="n">
        <f aca="false">AVERAGE(N86:O86)</f>
        <v>19.75</v>
      </c>
    </row>
    <row r="87" customFormat="false" ht="12" hidden="false" customHeight="false" outlineLevel="0" collapsed="false">
      <c r="A87" s="21"/>
      <c r="B87" s="21" t="n">
        <v>47</v>
      </c>
      <c r="C87" s="28" t="n">
        <v>88</v>
      </c>
      <c r="D87" s="3" t="n">
        <v>86</v>
      </c>
      <c r="E87" s="23" t="s">
        <v>284</v>
      </c>
      <c r="F87" s="23" t="s">
        <v>285</v>
      </c>
      <c r="G87" s="4" t="s">
        <v>1</v>
      </c>
      <c r="J87" s="5" t="s">
        <v>286</v>
      </c>
      <c r="K87" s="25" t="s">
        <v>216</v>
      </c>
      <c r="L87" s="26" t="n">
        <v>0.012975462962963</v>
      </c>
      <c r="N87" s="10" t="n">
        <v>8</v>
      </c>
      <c r="O87" s="10" t="n">
        <v>14.5</v>
      </c>
      <c r="P87" s="11" t="n">
        <f aca="false">AVERAGE(N87:O87)</f>
        <v>11.25</v>
      </c>
    </row>
    <row r="88" customFormat="false" ht="12" hidden="false" customHeight="false" outlineLevel="0" collapsed="false">
      <c r="A88" s="21"/>
      <c r="B88" s="21"/>
      <c r="C88" s="28"/>
      <c r="D88" s="3" t="n">
        <v>87</v>
      </c>
      <c r="E88" s="23" t="s">
        <v>287</v>
      </c>
      <c r="F88" s="23" t="s">
        <v>288</v>
      </c>
      <c r="G88" s="4" t="s">
        <v>1</v>
      </c>
      <c r="H88" s="5" t="s">
        <v>33</v>
      </c>
      <c r="J88" s="5" t="s">
        <v>289</v>
      </c>
      <c r="K88" s="25" t="s">
        <v>216</v>
      </c>
      <c r="L88" s="26" t="s">
        <v>228</v>
      </c>
      <c r="P88" s="11" t="n">
        <v>0</v>
      </c>
    </row>
    <row r="89" customFormat="false" ht="12" hidden="false" customHeight="false" outlineLevel="0" collapsed="false">
      <c r="A89" s="21" t="n">
        <v>27</v>
      </c>
      <c r="B89" s="21"/>
      <c r="C89" s="28" t="n">
        <v>71</v>
      </c>
      <c r="D89" s="3" t="n">
        <v>88</v>
      </c>
      <c r="E89" s="23" t="s">
        <v>290</v>
      </c>
      <c r="F89" s="23" t="s">
        <v>291</v>
      </c>
      <c r="G89" s="4" t="s">
        <v>0</v>
      </c>
      <c r="H89" s="5" t="s">
        <v>17</v>
      </c>
      <c r="I89" s="6" t="s">
        <v>144</v>
      </c>
      <c r="J89" s="5" t="s">
        <v>292</v>
      </c>
      <c r="K89" s="25" t="s">
        <v>293</v>
      </c>
      <c r="L89" s="26" t="n">
        <v>0.0115335648148148</v>
      </c>
      <c r="N89" s="10" t="n">
        <v>13.5</v>
      </c>
      <c r="O89" s="10" t="n">
        <v>16.5</v>
      </c>
      <c r="P89" s="11" t="n">
        <f aca="false">AVERAGE(N89:O89,N89)</f>
        <v>14.5</v>
      </c>
    </row>
    <row r="90" customFormat="false" ht="10" hidden="false" customHeight="false" outlineLevel="0" collapsed="false">
      <c r="A90" s="21"/>
      <c r="B90" s="21" t="n">
        <v>21</v>
      </c>
      <c r="C90" s="28" t="n">
        <v>26</v>
      </c>
      <c r="D90" s="3" t="n">
        <v>89</v>
      </c>
      <c r="E90" s="4" t="s">
        <v>294</v>
      </c>
      <c r="F90" s="4" t="s">
        <v>295</v>
      </c>
      <c r="G90" s="4" t="s">
        <v>1</v>
      </c>
      <c r="I90" s="24"/>
      <c r="J90" s="5" t="s">
        <v>296</v>
      </c>
      <c r="K90" s="7" t="s">
        <v>293</v>
      </c>
      <c r="L90" s="8" t="n">
        <v>0.00896365740740741</v>
      </c>
      <c r="M90" s="27"/>
      <c r="N90" s="10" t="n">
        <v>16</v>
      </c>
      <c r="O90" s="10" t="n">
        <v>19</v>
      </c>
      <c r="P90" s="11" t="n">
        <f aca="false">AVERAGE(N90:O90)</f>
        <v>17.5</v>
      </c>
    </row>
    <row r="91" customFormat="false" ht="12" hidden="false" customHeight="false" outlineLevel="0" collapsed="false">
      <c r="A91" s="21" t="n">
        <v>17</v>
      </c>
      <c r="B91" s="21"/>
      <c r="C91" s="28" t="n">
        <v>55</v>
      </c>
      <c r="D91" s="3" t="n">
        <v>90</v>
      </c>
      <c r="E91" s="23" t="s">
        <v>297</v>
      </c>
      <c r="F91" s="23" t="s">
        <v>298</v>
      </c>
      <c r="G91" s="4" t="s">
        <v>0</v>
      </c>
      <c r="J91" s="5" t="s">
        <v>299</v>
      </c>
      <c r="K91" s="25" t="s">
        <v>293</v>
      </c>
      <c r="L91" s="26" t="n">
        <v>0.0102571759259259</v>
      </c>
      <c r="N91" s="10" t="n">
        <v>16</v>
      </c>
      <c r="O91" s="10" t="n">
        <v>18.5</v>
      </c>
      <c r="P91" s="11" t="n">
        <f aca="false">AVERAGE(N91:O91)</f>
        <v>17.25</v>
      </c>
    </row>
    <row r="92" customFormat="false" ht="12" hidden="false" customHeight="false" outlineLevel="0" collapsed="false">
      <c r="A92" s="21"/>
      <c r="B92" s="21"/>
      <c r="C92" s="28"/>
      <c r="D92" s="3" t="n">
        <v>91</v>
      </c>
      <c r="E92" s="23" t="s">
        <v>300</v>
      </c>
      <c r="F92" s="23" t="s">
        <v>301</v>
      </c>
      <c r="G92" s="4" t="s">
        <v>1</v>
      </c>
      <c r="J92" s="5" t="s">
        <v>302</v>
      </c>
      <c r="K92" s="25" t="s">
        <v>293</v>
      </c>
      <c r="L92" s="26" t="s">
        <v>217</v>
      </c>
    </row>
    <row r="93" customFormat="false" ht="10" hidden="false" customHeight="false" outlineLevel="0" collapsed="false">
      <c r="A93" s="21"/>
      <c r="B93" s="21" t="n">
        <v>30</v>
      </c>
      <c r="C93" s="28" t="n">
        <v>43</v>
      </c>
      <c r="D93" s="3" t="n">
        <v>92</v>
      </c>
      <c r="E93" s="23" t="s">
        <v>303</v>
      </c>
      <c r="F93" s="23" t="s">
        <v>304</v>
      </c>
      <c r="G93" s="4" t="s">
        <v>1</v>
      </c>
      <c r="I93" s="24"/>
      <c r="J93" s="5" t="s">
        <v>305</v>
      </c>
      <c r="K93" s="25" t="s">
        <v>293</v>
      </c>
      <c r="L93" s="26" t="n">
        <v>0.00958043981481481</v>
      </c>
      <c r="M93" s="27"/>
      <c r="N93" s="10" t="n">
        <v>14.5</v>
      </c>
      <c r="O93" s="10" t="n">
        <v>18</v>
      </c>
      <c r="P93" s="11" t="n">
        <f aca="false">AVERAGE(N93:O93)</f>
        <v>16.25</v>
      </c>
    </row>
    <row r="94" customFormat="false" ht="10" hidden="false" customHeight="false" outlineLevel="0" collapsed="false">
      <c r="A94" s="21" t="n">
        <v>7</v>
      </c>
      <c r="B94" s="21"/>
      <c r="C94" s="28" t="n">
        <v>30</v>
      </c>
      <c r="D94" s="3" t="n">
        <v>93</v>
      </c>
      <c r="E94" s="23" t="s">
        <v>306</v>
      </c>
      <c r="F94" s="23" t="s">
        <v>307</v>
      </c>
      <c r="G94" s="4" t="s">
        <v>0</v>
      </c>
      <c r="I94" s="24"/>
      <c r="J94" s="5" t="s">
        <v>308</v>
      </c>
      <c r="K94" s="25" t="s">
        <v>293</v>
      </c>
      <c r="L94" s="26" t="n">
        <v>0.00908912037037037</v>
      </c>
      <c r="M94" s="27"/>
      <c r="N94" s="10" t="n">
        <v>18.5</v>
      </c>
      <c r="O94" s="10" t="n">
        <v>19.5</v>
      </c>
      <c r="P94" s="11" t="n">
        <f aca="false">AVERAGE(N94:O94)</f>
        <v>19</v>
      </c>
    </row>
    <row r="95" customFormat="false" ht="12" hidden="false" customHeight="false" outlineLevel="0" collapsed="false">
      <c r="A95" s="21" t="n">
        <v>31</v>
      </c>
      <c r="B95" s="21"/>
      <c r="C95" s="28" t="n">
        <v>77</v>
      </c>
      <c r="D95" s="3" t="n">
        <v>94</v>
      </c>
      <c r="E95" s="23" t="s">
        <v>309</v>
      </c>
      <c r="F95" s="23" t="s">
        <v>310</v>
      </c>
      <c r="G95" s="4" t="s">
        <v>0</v>
      </c>
      <c r="J95" s="5" t="s">
        <v>311</v>
      </c>
      <c r="K95" s="25" t="s">
        <v>293</v>
      </c>
      <c r="L95" s="26" t="n">
        <v>0.0120555555555556</v>
      </c>
      <c r="N95" s="10" t="n">
        <v>13</v>
      </c>
      <c r="O95" s="10" t="n">
        <v>16</v>
      </c>
      <c r="P95" s="11" t="n">
        <f aca="false">AVERAGE(N95:O95)</f>
        <v>14.5</v>
      </c>
    </row>
    <row r="96" customFormat="false" ht="12" hidden="false" customHeight="false" outlineLevel="0" collapsed="false">
      <c r="A96" s="21"/>
      <c r="B96" s="21" t="n">
        <v>41</v>
      </c>
      <c r="C96" s="28" t="n">
        <v>63</v>
      </c>
      <c r="D96" s="3" t="n">
        <v>95</v>
      </c>
      <c r="E96" s="23" t="s">
        <v>312</v>
      </c>
      <c r="F96" s="23" t="s">
        <v>313</v>
      </c>
      <c r="G96" s="4" t="s">
        <v>1</v>
      </c>
      <c r="J96" s="5" t="s">
        <v>314</v>
      </c>
      <c r="K96" s="25" t="s">
        <v>293</v>
      </c>
      <c r="L96" s="26" t="n">
        <v>0.0105725694444444</v>
      </c>
      <c r="N96" s="10" t="n">
        <v>12.5</v>
      </c>
      <c r="O96" s="10" t="n">
        <v>17</v>
      </c>
      <c r="P96" s="11" t="n">
        <f aca="false">AVERAGE(N96:O96)</f>
        <v>14.75</v>
      </c>
    </row>
    <row r="97" customFormat="false" ht="10" hidden="false" customHeight="false" outlineLevel="0" collapsed="false">
      <c r="A97" s="21"/>
      <c r="B97" s="21" t="n">
        <v>36</v>
      </c>
      <c r="C97" s="28" t="n">
        <v>50</v>
      </c>
      <c r="D97" s="3" t="n">
        <v>96</v>
      </c>
      <c r="E97" s="23" t="s">
        <v>315</v>
      </c>
      <c r="F97" s="23" t="s">
        <v>316</v>
      </c>
      <c r="G97" s="4" t="s">
        <v>1</v>
      </c>
      <c r="H97" s="5" t="s">
        <v>17</v>
      </c>
      <c r="I97" s="24" t="s">
        <v>96</v>
      </c>
      <c r="J97" s="5" t="s">
        <v>317</v>
      </c>
      <c r="K97" s="25" t="s">
        <v>293</v>
      </c>
      <c r="L97" s="26" t="n">
        <v>0.00988055555555556</v>
      </c>
      <c r="M97" s="27"/>
      <c r="N97" s="10" t="n">
        <v>14</v>
      </c>
      <c r="O97" s="10" t="n">
        <v>18</v>
      </c>
      <c r="P97" s="11" t="n">
        <f aca="false">AVERAGE(N97:O97,N97)</f>
        <v>15.3333333333333</v>
      </c>
    </row>
    <row r="98" customFormat="false" ht="10" hidden="false" customHeight="false" outlineLevel="0" collapsed="false">
      <c r="A98" s="21"/>
      <c r="B98" s="21" t="n">
        <v>26</v>
      </c>
      <c r="C98" s="28" t="n">
        <v>35</v>
      </c>
      <c r="D98" s="3" t="n">
        <v>97</v>
      </c>
      <c r="E98" s="23" t="s">
        <v>318</v>
      </c>
      <c r="F98" s="23" t="s">
        <v>319</v>
      </c>
      <c r="G98" s="4" t="s">
        <v>1</v>
      </c>
      <c r="H98" s="5" t="s">
        <v>17</v>
      </c>
      <c r="I98" s="24" t="s">
        <v>144</v>
      </c>
      <c r="J98" s="5" t="s">
        <v>320</v>
      </c>
      <c r="K98" s="25" t="s">
        <v>293</v>
      </c>
      <c r="L98" s="26" t="n">
        <v>0.00924837962962963</v>
      </c>
      <c r="M98" s="27"/>
      <c r="N98" s="10" t="n">
        <v>15</v>
      </c>
      <c r="O98" s="10" t="n">
        <v>18.5</v>
      </c>
      <c r="P98" s="11" t="n">
        <f aca="false">AVERAGE(N98:O98,N98)</f>
        <v>16.1666666666667</v>
      </c>
    </row>
    <row r="99" customFormat="false" ht="10" hidden="false" customHeight="false" outlineLevel="0" collapsed="false">
      <c r="A99" s="21"/>
      <c r="B99" s="21" t="n">
        <v>32</v>
      </c>
      <c r="C99" s="28" t="n">
        <v>46</v>
      </c>
      <c r="D99" s="3" t="n">
        <v>98</v>
      </c>
      <c r="E99" s="23" t="s">
        <v>321</v>
      </c>
      <c r="F99" s="23" t="s">
        <v>63</v>
      </c>
      <c r="G99" s="4" t="s">
        <v>1</v>
      </c>
      <c r="I99" s="24"/>
      <c r="J99" s="5" t="s">
        <v>30</v>
      </c>
      <c r="K99" s="25" t="s">
        <v>293</v>
      </c>
      <c r="L99" s="29" t="n">
        <v>0.00967476851851852</v>
      </c>
      <c r="M99" s="27"/>
      <c r="N99" s="10" t="n">
        <v>14</v>
      </c>
      <c r="O99" s="10" t="n">
        <v>18</v>
      </c>
      <c r="P99" s="11" t="n">
        <f aca="false">AVERAGE(N99:O99)</f>
        <v>16</v>
      </c>
    </row>
    <row r="100" customFormat="false" ht="10" hidden="false" customHeight="false" outlineLevel="0" collapsed="false">
      <c r="A100" s="21"/>
      <c r="B100" s="21" t="n">
        <v>34</v>
      </c>
      <c r="C100" s="28" t="n">
        <v>48</v>
      </c>
      <c r="D100" s="3" t="n">
        <v>99</v>
      </c>
      <c r="E100" s="23" t="s">
        <v>322</v>
      </c>
      <c r="F100" s="23" t="s">
        <v>323</v>
      </c>
      <c r="G100" s="4" t="s">
        <v>1</v>
      </c>
      <c r="I100" s="24"/>
      <c r="J100" s="5" t="s">
        <v>324</v>
      </c>
      <c r="K100" s="25" t="s">
        <v>293</v>
      </c>
      <c r="L100" s="26" t="n">
        <v>0.00973900462962963</v>
      </c>
      <c r="M100" s="27"/>
      <c r="N100" s="10" t="n">
        <v>14</v>
      </c>
      <c r="O100" s="10" t="n">
        <v>18</v>
      </c>
      <c r="P100" s="11" t="n">
        <f aca="false">AVERAGE(N100:O100)</f>
        <v>16</v>
      </c>
    </row>
    <row r="101" customFormat="false" ht="10" hidden="false" customHeight="false" outlineLevel="0" collapsed="false">
      <c r="A101" s="21"/>
      <c r="B101" s="21" t="n">
        <v>28</v>
      </c>
      <c r="C101" s="28" t="n">
        <v>40</v>
      </c>
      <c r="D101" s="3" t="n">
        <v>100</v>
      </c>
      <c r="E101" s="23" t="s">
        <v>325</v>
      </c>
      <c r="F101" s="23" t="s">
        <v>326</v>
      </c>
      <c r="G101" s="4" t="s">
        <v>1</v>
      </c>
      <c r="H101" s="5" t="s">
        <v>17</v>
      </c>
      <c r="I101" s="24" t="s">
        <v>144</v>
      </c>
      <c r="J101" s="5" t="s">
        <v>327</v>
      </c>
      <c r="K101" s="25" t="s">
        <v>293</v>
      </c>
      <c r="L101" s="26" t="n">
        <v>0.00945439814814815</v>
      </c>
      <c r="M101" s="27"/>
      <c r="N101" s="10" t="n">
        <v>14.5</v>
      </c>
      <c r="O101" s="10" t="n">
        <v>18</v>
      </c>
      <c r="P101" s="11" t="n">
        <f aca="false">AVERAGE(N101:O101,N101)</f>
        <v>15.6666666666667</v>
      </c>
    </row>
    <row r="102" customFormat="false" ht="12" hidden="false" customHeight="false" outlineLevel="0" collapsed="false">
      <c r="A102" s="21"/>
      <c r="B102" s="21" t="n">
        <v>48</v>
      </c>
      <c r="C102" s="28" t="n">
        <v>91</v>
      </c>
      <c r="D102" s="3" t="n">
        <v>101</v>
      </c>
      <c r="E102" s="23" t="s">
        <v>328</v>
      </c>
      <c r="F102" s="23" t="s">
        <v>86</v>
      </c>
      <c r="G102" s="4" t="s">
        <v>1</v>
      </c>
      <c r="J102" s="5" t="s">
        <v>276</v>
      </c>
      <c r="K102" s="25" t="s">
        <v>293</v>
      </c>
      <c r="L102" s="26" t="n">
        <v>0.0134541666666667</v>
      </c>
      <c r="N102" s="10" t="n">
        <v>7</v>
      </c>
      <c r="O102" s="10" t="n">
        <v>14</v>
      </c>
      <c r="P102" s="11" t="n">
        <f aca="false">AVERAGE(N102:O102)</f>
        <v>10.5</v>
      </c>
    </row>
    <row r="103" customFormat="false" ht="12" hidden="false" customHeight="false" outlineLevel="0" collapsed="false">
      <c r="A103" s="21" t="n">
        <v>45</v>
      </c>
      <c r="B103" s="21"/>
      <c r="C103" s="28" t="n">
        <v>93</v>
      </c>
      <c r="D103" s="3" t="n">
        <v>102</v>
      </c>
      <c r="E103" s="23" t="s">
        <v>329</v>
      </c>
      <c r="F103" s="23" t="s">
        <v>330</v>
      </c>
      <c r="G103" s="4" t="s">
        <v>0</v>
      </c>
      <c r="J103" s="5" t="s">
        <v>331</v>
      </c>
      <c r="K103" s="25" t="s">
        <v>293</v>
      </c>
      <c r="L103" s="26" t="n">
        <v>0.0152452546296296</v>
      </c>
      <c r="N103" s="10" t="n">
        <v>8</v>
      </c>
      <c r="O103" s="10" t="n">
        <v>12.5</v>
      </c>
      <c r="P103" s="11" t="n">
        <f aca="false">AVERAGE(N103:O103)</f>
        <v>10.25</v>
      </c>
    </row>
    <row r="104" customFormat="false" ht="12" hidden="false" customHeight="false" outlineLevel="0" collapsed="false">
      <c r="A104" s="21" t="n">
        <v>33</v>
      </c>
      <c r="B104" s="21"/>
      <c r="C104" s="28" t="n">
        <v>79</v>
      </c>
      <c r="D104" s="3" t="n">
        <v>103</v>
      </c>
      <c r="E104" s="23" t="s">
        <v>332</v>
      </c>
      <c r="F104" s="23" t="s">
        <v>333</v>
      </c>
      <c r="G104" s="4" t="s">
        <v>0</v>
      </c>
      <c r="J104" s="5" t="s">
        <v>334</v>
      </c>
      <c r="K104" s="25" t="s">
        <v>293</v>
      </c>
      <c r="L104" s="26" t="n">
        <v>0.012252662037037</v>
      </c>
      <c r="N104" s="10" t="n">
        <v>12.5</v>
      </c>
      <c r="O104" s="10" t="n">
        <v>16</v>
      </c>
      <c r="P104" s="11" t="n">
        <f aca="false">AVERAGE(N104:O104)</f>
        <v>14.25</v>
      </c>
    </row>
    <row r="105" customFormat="false" ht="12" hidden="false" customHeight="false" outlineLevel="0" collapsed="false">
      <c r="A105" s="21" t="n">
        <v>43</v>
      </c>
      <c r="B105" s="21"/>
      <c r="C105" s="28" t="n">
        <v>90</v>
      </c>
      <c r="D105" s="3" t="n">
        <v>104</v>
      </c>
      <c r="E105" s="23" t="s">
        <v>335</v>
      </c>
      <c r="F105" s="23" t="s">
        <v>336</v>
      </c>
      <c r="G105" s="4" t="s">
        <v>0</v>
      </c>
      <c r="J105" s="5" t="s">
        <v>337</v>
      </c>
      <c r="K105" s="25" t="s">
        <v>293</v>
      </c>
      <c r="L105" s="26" t="n">
        <v>0.013444212962963</v>
      </c>
      <c r="N105" s="10" t="n">
        <v>11</v>
      </c>
      <c r="O105" s="10" t="n">
        <v>14.5</v>
      </c>
      <c r="P105" s="11" t="n">
        <f aca="false">AVERAGE(N105:O105)</f>
        <v>12.75</v>
      </c>
    </row>
    <row r="106" customFormat="false" ht="12" hidden="false" customHeight="false" outlineLevel="0" collapsed="false">
      <c r="A106" s="21" t="n">
        <v>18</v>
      </c>
      <c r="B106" s="21"/>
      <c r="C106" s="28" t="n">
        <v>57</v>
      </c>
      <c r="D106" s="3" t="n">
        <v>105</v>
      </c>
      <c r="E106" s="23" t="s">
        <v>338</v>
      </c>
      <c r="F106" s="23" t="s">
        <v>339</v>
      </c>
      <c r="G106" s="4" t="s">
        <v>0</v>
      </c>
      <c r="J106" s="5" t="s">
        <v>340</v>
      </c>
      <c r="K106" s="25" t="s">
        <v>293</v>
      </c>
      <c r="L106" s="29" t="n">
        <v>0.0103751157407407</v>
      </c>
      <c r="N106" s="10" t="n">
        <v>15.5</v>
      </c>
      <c r="O106" s="10" t="n">
        <v>18</v>
      </c>
      <c r="P106" s="11" t="n">
        <f aca="false">AVERAGE(N106:O106)</f>
        <v>16.75</v>
      </c>
    </row>
    <row r="107" customFormat="false" ht="12" hidden="false" customHeight="false" outlineLevel="0" collapsed="false">
      <c r="A107" s="21"/>
      <c r="B107" s="21"/>
      <c r="C107" s="28"/>
      <c r="D107" s="3" t="n">
        <v>106</v>
      </c>
      <c r="E107" s="23" t="s">
        <v>341</v>
      </c>
      <c r="F107" s="23" t="s">
        <v>203</v>
      </c>
      <c r="G107" s="4" t="s">
        <v>1</v>
      </c>
      <c r="H107" s="5" t="s">
        <v>17</v>
      </c>
      <c r="I107" s="6" t="s">
        <v>96</v>
      </c>
      <c r="J107" s="5" t="s">
        <v>342</v>
      </c>
      <c r="K107" s="25" t="s">
        <v>293</v>
      </c>
      <c r="L107" s="26" t="s">
        <v>343</v>
      </c>
      <c r="P107" s="11" t="n">
        <v>0</v>
      </c>
    </row>
    <row r="108" customFormat="false" ht="12" hidden="false" customHeight="false" outlineLevel="0" collapsed="false">
      <c r="A108" s="21"/>
      <c r="B108" s="21" t="n">
        <v>44</v>
      </c>
      <c r="C108" s="28" t="n">
        <v>70</v>
      </c>
      <c r="D108" s="3" t="n">
        <v>107</v>
      </c>
      <c r="E108" s="23" t="s">
        <v>344</v>
      </c>
      <c r="F108" s="23" t="s">
        <v>345</v>
      </c>
      <c r="G108" s="4" t="s">
        <v>1</v>
      </c>
      <c r="J108" s="5" t="s">
        <v>346</v>
      </c>
      <c r="K108" s="25" t="s">
        <v>293</v>
      </c>
      <c r="L108" s="26" t="n">
        <v>0.0114171296296296</v>
      </c>
      <c r="N108" s="10" t="n">
        <v>11</v>
      </c>
      <c r="O108" s="10" t="n">
        <v>16</v>
      </c>
      <c r="P108" s="11" t="n">
        <f aca="false">AVERAGE(N108:O108)</f>
        <v>13.5</v>
      </c>
    </row>
    <row r="109" customFormat="false" ht="12" hidden="false" customHeight="false" outlineLevel="0" collapsed="false">
      <c r="A109" s="21" t="n">
        <v>21</v>
      </c>
      <c r="B109" s="21"/>
      <c r="C109" s="28" t="n">
        <v>60</v>
      </c>
      <c r="D109" s="3" t="n">
        <v>108</v>
      </c>
      <c r="E109" s="23" t="s">
        <v>347</v>
      </c>
      <c r="F109" s="23" t="s">
        <v>22</v>
      </c>
      <c r="G109" s="4" t="s">
        <v>0</v>
      </c>
      <c r="H109" s="5" t="s">
        <v>33</v>
      </c>
      <c r="J109" s="5" t="s">
        <v>348</v>
      </c>
      <c r="K109" s="25" t="s">
        <v>293</v>
      </c>
      <c r="L109" s="26" t="n">
        <v>0.0105121527777778</v>
      </c>
      <c r="N109" s="10" t="n">
        <v>15.5</v>
      </c>
      <c r="O109" s="10" t="n">
        <v>18</v>
      </c>
      <c r="P109" s="11" t="n">
        <f aca="false">AVERAGE(N109:O109,O109)</f>
        <v>17.1666666666667</v>
      </c>
    </row>
    <row r="110" customFormat="false" ht="10" hidden="false" customHeight="false" outlineLevel="0" collapsed="false">
      <c r="A110" s="21"/>
      <c r="B110" s="21" t="n">
        <v>25</v>
      </c>
      <c r="C110" s="28" t="n">
        <v>33</v>
      </c>
      <c r="D110" s="3" t="n">
        <v>109</v>
      </c>
      <c r="E110" s="23" t="s">
        <v>349</v>
      </c>
      <c r="F110" s="23" t="s">
        <v>350</v>
      </c>
      <c r="G110" s="4" t="s">
        <v>1</v>
      </c>
      <c r="I110" s="24"/>
      <c r="J110" s="5" t="s">
        <v>351</v>
      </c>
      <c r="K110" s="25" t="s">
        <v>293</v>
      </c>
      <c r="L110" s="26" t="n">
        <v>0.00921516203703704</v>
      </c>
      <c r="M110" s="27"/>
      <c r="N110" s="10" t="n">
        <v>15</v>
      </c>
      <c r="O110" s="10" t="n">
        <v>18.5</v>
      </c>
      <c r="P110" s="11" t="n">
        <f aca="false">AVERAGE(N110:O110)</f>
        <v>16.75</v>
      </c>
    </row>
    <row r="111" customFormat="false" ht="10" hidden="false" customHeight="false" outlineLevel="0" collapsed="false">
      <c r="A111" s="21"/>
      <c r="B111" s="21" t="n">
        <v>14</v>
      </c>
      <c r="C111" s="28" t="n">
        <v>18</v>
      </c>
      <c r="D111" s="3" t="n">
        <v>110</v>
      </c>
      <c r="E111" s="23" t="s">
        <v>352</v>
      </c>
      <c r="F111" s="23" t="s">
        <v>143</v>
      </c>
      <c r="G111" s="4" t="s">
        <v>1</v>
      </c>
      <c r="H111" s="5" t="s">
        <v>17</v>
      </c>
      <c r="I111" s="24" t="s">
        <v>144</v>
      </c>
      <c r="J111" s="5" t="s">
        <v>353</v>
      </c>
      <c r="K111" s="25" t="s">
        <v>293</v>
      </c>
      <c r="L111" s="26" t="n">
        <v>0.00845844907407408</v>
      </c>
      <c r="M111" s="27"/>
      <c r="N111" s="10" t="n">
        <v>17</v>
      </c>
      <c r="O111" s="10" t="n">
        <v>19.5</v>
      </c>
      <c r="P111" s="11" t="n">
        <f aca="false">AVERAGE(N111:O111,N111)</f>
        <v>17.8333333333333</v>
      </c>
    </row>
    <row r="112" customFormat="false" ht="10" hidden="false" customHeight="false" outlineLevel="0" collapsed="false">
      <c r="A112" s="21"/>
      <c r="B112" s="21" t="n">
        <v>20</v>
      </c>
      <c r="C112" s="28" t="n">
        <v>25</v>
      </c>
      <c r="D112" s="3" t="n">
        <v>111</v>
      </c>
      <c r="E112" s="23" t="s">
        <v>354</v>
      </c>
      <c r="F112" s="23" t="s">
        <v>128</v>
      </c>
      <c r="G112" s="4" t="s">
        <v>1</v>
      </c>
      <c r="I112" s="24"/>
      <c r="J112" s="5" t="s">
        <v>355</v>
      </c>
      <c r="K112" s="25" t="s">
        <v>293</v>
      </c>
      <c r="L112" s="26" t="n">
        <v>0.00884814814814815</v>
      </c>
      <c r="M112" s="27"/>
      <c r="N112" s="10" t="n">
        <v>16</v>
      </c>
      <c r="O112" s="10" t="n">
        <v>19</v>
      </c>
      <c r="P112" s="11" t="n">
        <f aca="false">AVERAGE(N112:O112)</f>
        <v>17.5</v>
      </c>
    </row>
    <row r="113" customFormat="false" ht="10" hidden="false" customHeight="false" outlineLevel="0" collapsed="false">
      <c r="A113" s="21" t="n">
        <v>6</v>
      </c>
      <c r="B113" s="21"/>
      <c r="C113" s="28" t="n">
        <v>28</v>
      </c>
      <c r="D113" s="3" t="n">
        <v>112</v>
      </c>
      <c r="E113" s="23" t="s">
        <v>356</v>
      </c>
      <c r="F113" s="23" t="s">
        <v>278</v>
      </c>
      <c r="G113" s="4" t="s">
        <v>0</v>
      </c>
      <c r="I113" s="24"/>
      <c r="J113" s="5" t="s">
        <v>357</v>
      </c>
      <c r="K113" s="25" t="s">
        <v>293</v>
      </c>
      <c r="L113" s="26" t="n">
        <v>0.00902847222222222</v>
      </c>
      <c r="M113" s="27"/>
      <c r="N113" s="10" t="n">
        <v>18.5</v>
      </c>
      <c r="O113" s="10" t="n">
        <v>19.5</v>
      </c>
      <c r="P113" s="11" t="n">
        <f aca="false">AVERAGE(N113:O113)</f>
        <v>19</v>
      </c>
    </row>
    <row r="114" customFormat="false" ht="12" hidden="false" customHeight="false" outlineLevel="0" collapsed="false">
      <c r="A114" s="21"/>
      <c r="B114" s="21"/>
      <c r="C114" s="28"/>
      <c r="D114" s="3" t="n">
        <v>113</v>
      </c>
      <c r="E114" s="23" t="s">
        <v>358</v>
      </c>
      <c r="F114" s="23" t="s">
        <v>359</v>
      </c>
      <c r="G114" s="4" t="s">
        <v>0</v>
      </c>
      <c r="J114" s="5" t="s">
        <v>360</v>
      </c>
      <c r="K114" s="25" t="s">
        <v>293</v>
      </c>
      <c r="L114" s="26" t="s">
        <v>217</v>
      </c>
    </row>
    <row r="115" customFormat="false" ht="10" hidden="false" customHeight="false" outlineLevel="0" collapsed="false">
      <c r="A115" s="21"/>
      <c r="B115" s="21" t="n">
        <v>13</v>
      </c>
      <c r="C115" s="28" t="n">
        <v>17</v>
      </c>
      <c r="D115" s="3" t="n">
        <v>114</v>
      </c>
      <c r="E115" s="23" t="s">
        <v>361</v>
      </c>
      <c r="F115" s="23" t="s">
        <v>362</v>
      </c>
      <c r="G115" s="4" t="s">
        <v>1</v>
      </c>
      <c r="I115" s="24"/>
      <c r="J115" s="5" t="s">
        <v>363</v>
      </c>
      <c r="K115" s="25" t="s">
        <v>293</v>
      </c>
      <c r="L115" s="26" t="n">
        <v>0.00832708333333333</v>
      </c>
      <c r="M115" s="27"/>
      <c r="N115" s="10" t="n">
        <v>17.5</v>
      </c>
      <c r="O115" s="10" t="n">
        <v>19.5</v>
      </c>
      <c r="P115" s="11" t="n">
        <f aca="false">AVERAGE(N115:O115)</f>
        <v>18.5</v>
      </c>
    </row>
    <row r="116" customFormat="false" ht="12" hidden="false" customHeight="false" outlineLevel="0" collapsed="false">
      <c r="A116" s="21" t="n">
        <v>22</v>
      </c>
      <c r="B116" s="21"/>
      <c r="C116" s="28" t="n">
        <v>62</v>
      </c>
      <c r="D116" s="3" t="n">
        <v>115</v>
      </c>
      <c r="E116" s="23" t="s">
        <v>364</v>
      </c>
      <c r="F116" s="23" t="s">
        <v>278</v>
      </c>
      <c r="G116" s="4" t="s">
        <v>0</v>
      </c>
      <c r="J116" s="5" t="s">
        <v>365</v>
      </c>
      <c r="K116" s="25" t="s">
        <v>293</v>
      </c>
      <c r="L116" s="26" t="n">
        <v>0.010547337962963</v>
      </c>
      <c r="N116" s="10" t="n">
        <v>15.5</v>
      </c>
      <c r="O116" s="10" t="n">
        <v>18</v>
      </c>
      <c r="P116" s="11" t="n">
        <f aca="false">AVERAGE(N116:O116)</f>
        <v>16.75</v>
      </c>
    </row>
    <row r="117" customFormat="false" ht="12" hidden="false" customHeight="false" outlineLevel="0" collapsed="false">
      <c r="A117" s="21" t="n">
        <v>35</v>
      </c>
      <c r="B117" s="21"/>
      <c r="C117" s="28" t="n">
        <v>81</v>
      </c>
      <c r="D117" s="3" t="n">
        <v>116</v>
      </c>
      <c r="E117" s="23" t="s">
        <v>366</v>
      </c>
      <c r="F117" s="23" t="s">
        <v>36</v>
      </c>
      <c r="G117" s="4" t="s">
        <v>0</v>
      </c>
      <c r="J117" s="5" t="s">
        <v>367</v>
      </c>
      <c r="K117" s="25" t="s">
        <v>293</v>
      </c>
      <c r="L117" s="26" t="n">
        <v>0.0124356481481481</v>
      </c>
      <c r="N117" s="10" t="n">
        <v>12</v>
      </c>
      <c r="O117" s="10" t="n">
        <v>15.5</v>
      </c>
      <c r="P117" s="11" t="n">
        <f aca="false">AVERAGE(N117:O117)</f>
        <v>13.75</v>
      </c>
    </row>
    <row r="118" customFormat="false" ht="12" hidden="false" customHeight="false" outlineLevel="0" collapsed="false">
      <c r="A118" s="21"/>
      <c r="B118" s="21"/>
      <c r="C118" s="28"/>
      <c r="D118" s="3" t="n">
        <v>117</v>
      </c>
      <c r="E118" s="23" t="s">
        <v>368</v>
      </c>
      <c r="F118" s="23" t="s">
        <v>22</v>
      </c>
      <c r="G118" s="4" t="s">
        <v>0</v>
      </c>
      <c r="J118" s="5" t="s">
        <v>369</v>
      </c>
      <c r="K118" s="25" t="s">
        <v>293</v>
      </c>
      <c r="L118" s="26" t="s">
        <v>217</v>
      </c>
    </row>
    <row r="119" customFormat="false" ht="12" hidden="false" customHeight="false" outlineLevel="0" collapsed="false">
      <c r="A119" s="21"/>
      <c r="B119" s="21"/>
      <c r="C119" s="28"/>
      <c r="D119" s="3" t="n">
        <v>118</v>
      </c>
      <c r="E119" s="23" t="s">
        <v>370</v>
      </c>
      <c r="F119" s="23" t="s">
        <v>371</v>
      </c>
      <c r="G119" s="4" t="s">
        <v>1</v>
      </c>
      <c r="J119" s="5" t="s">
        <v>74</v>
      </c>
      <c r="K119" s="25" t="s">
        <v>372</v>
      </c>
      <c r="L119" s="26" t="s">
        <v>373</v>
      </c>
    </row>
    <row r="120" customFormat="false" ht="12" hidden="false" customHeight="false" outlineLevel="0" collapsed="false">
      <c r="A120" s="21" t="n">
        <v>42</v>
      </c>
      <c r="B120" s="21"/>
      <c r="C120" s="28" t="n">
        <v>89</v>
      </c>
      <c r="D120" s="3" t="n">
        <v>119</v>
      </c>
      <c r="E120" s="23" t="s">
        <v>374</v>
      </c>
      <c r="F120" s="23" t="s">
        <v>375</v>
      </c>
      <c r="G120" s="4" t="s">
        <v>0</v>
      </c>
      <c r="J120" s="5" t="s">
        <v>376</v>
      </c>
      <c r="K120" s="25" t="s">
        <v>372</v>
      </c>
      <c r="L120" s="26" t="n">
        <v>0.0130173611111111</v>
      </c>
      <c r="N120" s="10" t="n">
        <v>11.5</v>
      </c>
      <c r="O120" s="10" t="n">
        <v>15</v>
      </c>
      <c r="P120" s="11" t="n">
        <f aca="false">AVERAGE(N120:O120)</f>
        <v>13.25</v>
      </c>
    </row>
    <row r="121" customFormat="false" ht="12" hidden="false" customHeight="false" outlineLevel="0" collapsed="false">
      <c r="A121" s="21"/>
      <c r="B121" s="21"/>
      <c r="C121" s="28"/>
      <c r="D121" s="45" t="n">
        <v>120</v>
      </c>
      <c r="E121" s="23" t="s">
        <v>377</v>
      </c>
      <c r="F121" s="23" t="s">
        <v>378</v>
      </c>
      <c r="G121" s="23" t="s">
        <v>1</v>
      </c>
      <c r="H121" s="10"/>
      <c r="I121" s="47"/>
      <c r="J121" s="10" t="s">
        <v>305</v>
      </c>
      <c r="K121" s="25" t="s">
        <v>372</v>
      </c>
      <c r="L121" s="29" t="s">
        <v>373</v>
      </c>
    </row>
    <row r="122" customFormat="false" ht="12" hidden="false" customHeight="false" outlineLevel="0" collapsed="false">
      <c r="A122" s="21"/>
      <c r="B122" s="21"/>
      <c r="C122" s="28"/>
      <c r="D122" s="3" t="n">
        <v>121</v>
      </c>
      <c r="E122" s="23" t="s">
        <v>379</v>
      </c>
      <c r="F122" s="23" t="s">
        <v>195</v>
      </c>
      <c r="G122" s="4" t="s">
        <v>0</v>
      </c>
      <c r="J122" s="5" t="s">
        <v>380</v>
      </c>
      <c r="K122" s="25" t="s">
        <v>372</v>
      </c>
      <c r="L122" s="26" t="s">
        <v>373</v>
      </c>
    </row>
    <row r="123" customFormat="false" ht="12" hidden="false" customHeight="false" outlineLevel="0" collapsed="false">
      <c r="A123" s="21"/>
      <c r="B123" s="21"/>
      <c r="C123" s="28"/>
      <c r="D123" s="3" t="n">
        <v>122</v>
      </c>
      <c r="E123" s="23" t="s">
        <v>381</v>
      </c>
      <c r="F123" s="23" t="s">
        <v>382</v>
      </c>
      <c r="G123" s="4" t="s">
        <v>1</v>
      </c>
      <c r="J123" s="5" t="s">
        <v>141</v>
      </c>
      <c r="K123" s="25" t="s">
        <v>372</v>
      </c>
      <c r="L123" s="26" t="s">
        <v>373</v>
      </c>
    </row>
    <row r="124" customFormat="false" ht="12" hidden="false" customHeight="false" outlineLevel="0" collapsed="false">
      <c r="A124" s="21"/>
      <c r="B124" s="21"/>
      <c r="C124" s="28"/>
      <c r="D124" s="3" t="n">
        <v>123</v>
      </c>
      <c r="E124" s="23" t="s">
        <v>383</v>
      </c>
      <c r="F124" s="23" t="s">
        <v>384</v>
      </c>
      <c r="G124" s="4" t="s">
        <v>0</v>
      </c>
      <c r="J124" s="5" t="s">
        <v>385</v>
      </c>
      <c r="K124" s="25" t="s">
        <v>372</v>
      </c>
      <c r="L124" s="26" t="s">
        <v>373</v>
      </c>
    </row>
    <row r="125" customFormat="false" ht="12" hidden="false" customHeight="false" outlineLevel="0" collapsed="false">
      <c r="A125" s="21"/>
      <c r="B125" s="21"/>
      <c r="C125" s="28"/>
      <c r="D125" s="3" t="n">
        <v>124</v>
      </c>
      <c r="E125" s="23" t="s">
        <v>386</v>
      </c>
      <c r="F125" s="23" t="s">
        <v>387</v>
      </c>
      <c r="G125" s="4" t="s">
        <v>1</v>
      </c>
      <c r="J125" s="5" t="s">
        <v>388</v>
      </c>
      <c r="K125" s="25" t="s">
        <v>372</v>
      </c>
      <c r="L125" s="26" t="s">
        <v>373</v>
      </c>
    </row>
    <row r="126" customFormat="false" ht="12" hidden="false" customHeight="false" outlineLevel="0" collapsed="false">
      <c r="A126" s="21"/>
      <c r="B126" s="21"/>
      <c r="C126" s="28"/>
      <c r="D126" s="3" t="n">
        <v>125</v>
      </c>
      <c r="E126" s="23" t="s">
        <v>389</v>
      </c>
      <c r="F126" s="23" t="s">
        <v>390</v>
      </c>
      <c r="G126" s="4" t="s">
        <v>0</v>
      </c>
      <c r="J126" s="5" t="s">
        <v>391</v>
      </c>
      <c r="K126" s="25" t="s">
        <v>372</v>
      </c>
      <c r="L126" s="26" t="s">
        <v>373</v>
      </c>
    </row>
    <row r="127" customFormat="false" ht="12" hidden="false" customHeight="false" outlineLevel="0" collapsed="false">
      <c r="A127" s="21"/>
      <c r="B127" s="21"/>
      <c r="C127" s="28"/>
      <c r="D127" s="3" t="n">
        <v>126</v>
      </c>
      <c r="E127" s="23" t="s">
        <v>392</v>
      </c>
      <c r="F127" s="23" t="s">
        <v>393</v>
      </c>
      <c r="G127" s="4" t="s">
        <v>1</v>
      </c>
      <c r="J127" s="5" t="s">
        <v>394</v>
      </c>
      <c r="K127" s="25" t="s">
        <v>372</v>
      </c>
      <c r="L127" s="26" t="s">
        <v>373</v>
      </c>
    </row>
    <row r="128" customFormat="false" ht="12" hidden="false" customHeight="false" outlineLevel="0" collapsed="false">
      <c r="A128" s="21"/>
      <c r="B128" s="21"/>
      <c r="C128" s="28"/>
      <c r="D128" s="44" t="n">
        <v>127</v>
      </c>
      <c r="E128" s="23" t="s">
        <v>395</v>
      </c>
      <c r="F128" s="23" t="s">
        <v>128</v>
      </c>
      <c r="G128" s="4" t="s">
        <v>1</v>
      </c>
      <c r="J128" s="5" t="s">
        <v>396</v>
      </c>
      <c r="K128" s="25" t="s">
        <v>372</v>
      </c>
      <c r="L128" s="26" t="s">
        <v>373</v>
      </c>
    </row>
    <row r="129" customFormat="false" ht="12" hidden="false" customHeight="false" outlineLevel="0" collapsed="false">
      <c r="A129" s="21" t="n">
        <v>28</v>
      </c>
      <c r="B129" s="21"/>
      <c r="C129" s="28" t="n">
        <v>72</v>
      </c>
      <c r="D129" s="3" t="n">
        <v>128</v>
      </c>
      <c r="E129" s="23" t="s">
        <v>397</v>
      </c>
      <c r="F129" s="23" t="s">
        <v>398</v>
      </c>
      <c r="G129" s="4" t="s">
        <v>0</v>
      </c>
      <c r="J129" s="5" t="s">
        <v>399</v>
      </c>
      <c r="K129" s="25" t="s">
        <v>372</v>
      </c>
      <c r="L129" s="26" t="n">
        <v>0.0115362268518519</v>
      </c>
      <c r="N129" s="10" t="n">
        <v>13.5</v>
      </c>
      <c r="O129" s="10" t="n">
        <v>16.5</v>
      </c>
      <c r="P129" s="11" t="n">
        <f aca="false">AVERAGE(N129:O129)</f>
        <v>15</v>
      </c>
    </row>
    <row r="130" customFormat="false" ht="12" hidden="false" customHeight="false" outlineLevel="0" collapsed="false">
      <c r="A130" s="21"/>
      <c r="B130" s="21"/>
      <c r="C130" s="28"/>
      <c r="D130" s="3" t="n">
        <v>129</v>
      </c>
      <c r="E130" s="23" t="s">
        <v>400</v>
      </c>
      <c r="F130" s="23" t="s">
        <v>401</v>
      </c>
      <c r="G130" s="4" t="s">
        <v>0</v>
      </c>
      <c r="J130" s="5" t="s">
        <v>402</v>
      </c>
      <c r="K130" s="25" t="s">
        <v>372</v>
      </c>
      <c r="L130" s="29" t="s">
        <v>373</v>
      </c>
    </row>
    <row r="131" customFormat="false" ht="10" hidden="false" customHeight="false" outlineLevel="0" collapsed="false">
      <c r="A131" s="21"/>
      <c r="B131" s="21" t="n">
        <v>23</v>
      </c>
      <c r="C131" s="28" t="n">
        <v>29</v>
      </c>
      <c r="D131" s="3" t="n">
        <v>130</v>
      </c>
      <c r="E131" s="23" t="s">
        <v>403</v>
      </c>
      <c r="F131" s="23" t="s">
        <v>404</v>
      </c>
      <c r="G131" s="4" t="s">
        <v>1</v>
      </c>
      <c r="I131" s="24"/>
      <c r="J131" s="5" t="s">
        <v>405</v>
      </c>
      <c r="K131" s="25" t="s">
        <v>372</v>
      </c>
      <c r="L131" s="26" t="n">
        <v>0.00906168981481481</v>
      </c>
      <c r="M131" s="27"/>
      <c r="N131" s="10" t="n">
        <v>15.5</v>
      </c>
      <c r="O131" s="10" t="n">
        <v>18.5</v>
      </c>
      <c r="P131" s="11" t="n">
        <f aca="false">AVERAGE(N131:O131)</f>
        <v>17</v>
      </c>
    </row>
    <row r="132" customFormat="false" ht="12" hidden="false" customHeight="false" outlineLevel="0" collapsed="false">
      <c r="A132" s="21"/>
      <c r="B132" s="21"/>
      <c r="C132" s="28"/>
      <c r="D132" s="3" t="n">
        <v>131</v>
      </c>
      <c r="E132" s="23" t="s">
        <v>406</v>
      </c>
      <c r="F132" s="23" t="s">
        <v>407</v>
      </c>
      <c r="G132" s="4" t="s">
        <v>0</v>
      </c>
      <c r="J132" s="5" t="s">
        <v>408</v>
      </c>
      <c r="K132" s="25" t="s">
        <v>372</v>
      </c>
      <c r="L132" s="26" t="s">
        <v>373</v>
      </c>
    </row>
    <row r="133" customFormat="false" ht="12" hidden="false" customHeight="false" outlineLevel="0" collapsed="false">
      <c r="A133" s="21"/>
      <c r="B133" s="21"/>
      <c r="C133" s="28"/>
      <c r="D133" s="3" t="n">
        <v>132</v>
      </c>
      <c r="E133" s="23" t="s">
        <v>409</v>
      </c>
      <c r="F133" s="23" t="s">
        <v>89</v>
      </c>
      <c r="G133" s="4" t="s">
        <v>0</v>
      </c>
      <c r="J133" s="5" t="s">
        <v>331</v>
      </c>
      <c r="K133" s="25" t="s">
        <v>372</v>
      </c>
      <c r="L133" s="26" t="s">
        <v>373</v>
      </c>
    </row>
    <row r="134" customFormat="false" ht="12" hidden="false" customHeight="false" outlineLevel="0" collapsed="false">
      <c r="A134" s="21"/>
      <c r="B134" s="21"/>
      <c r="C134" s="28"/>
      <c r="D134" s="3" t="n">
        <v>133</v>
      </c>
      <c r="E134" s="23" t="s">
        <v>410</v>
      </c>
      <c r="F134" s="23" t="s">
        <v>73</v>
      </c>
      <c r="G134" s="4" t="s">
        <v>1</v>
      </c>
      <c r="J134" s="5" t="s">
        <v>411</v>
      </c>
      <c r="K134" s="25" t="s">
        <v>372</v>
      </c>
      <c r="L134" s="26" t="s">
        <v>373</v>
      </c>
    </row>
    <row r="135" customFormat="false" ht="12" hidden="false" customHeight="false" outlineLevel="0" collapsed="false">
      <c r="A135" s="21"/>
      <c r="B135" s="21"/>
      <c r="C135" s="28"/>
      <c r="D135" s="3" t="n">
        <v>134</v>
      </c>
      <c r="E135" s="23" t="s">
        <v>412</v>
      </c>
      <c r="F135" s="23" t="s">
        <v>413</v>
      </c>
      <c r="G135" s="4" t="s">
        <v>0</v>
      </c>
      <c r="J135" s="5" t="s">
        <v>414</v>
      </c>
      <c r="K135" s="25" t="s">
        <v>372</v>
      </c>
      <c r="L135" s="29" t="s">
        <v>373</v>
      </c>
    </row>
    <row r="136" customFormat="false" ht="10" hidden="false" customHeight="false" outlineLevel="0" collapsed="false">
      <c r="A136" s="21" t="n">
        <v>11</v>
      </c>
      <c r="B136" s="21"/>
      <c r="C136" s="28" t="n">
        <v>38</v>
      </c>
      <c r="D136" s="3" t="n">
        <v>135</v>
      </c>
      <c r="E136" s="23" t="s">
        <v>415</v>
      </c>
      <c r="F136" s="23" t="s">
        <v>416</v>
      </c>
      <c r="G136" s="4" t="s">
        <v>0</v>
      </c>
      <c r="I136" s="24"/>
      <c r="J136" s="5" t="s">
        <v>417</v>
      </c>
      <c r="K136" s="25" t="s">
        <v>372</v>
      </c>
      <c r="L136" s="26" t="n">
        <v>0.00944664351851852</v>
      </c>
      <c r="M136" s="27"/>
      <c r="N136" s="10" t="n">
        <v>17.5</v>
      </c>
      <c r="O136" s="10" t="n">
        <v>19</v>
      </c>
      <c r="P136" s="11" t="n">
        <f aca="false">AVERAGE(N136:O136)</f>
        <v>18.25</v>
      </c>
    </row>
    <row r="137" customFormat="false" ht="12" hidden="false" customHeight="false" outlineLevel="0" collapsed="false">
      <c r="A137" s="21"/>
      <c r="B137" s="21"/>
      <c r="C137" s="28"/>
      <c r="D137" s="3" t="n">
        <v>136</v>
      </c>
      <c r="E137" s="23" t="s">
        <v>418</v>
      </c>
      <c r="F137" s="23" t="s">
        <v>419</v>
      </c>
      <c r="G137" s="4" t="s">
        <v>1</v>
      </c>
      <c r="J137" s="5" t="s">
        <v>327</v>
      </c>
      <c r="K137" s="25" t="s">
        <v>372</v>
      </c>
      <c r="L137" s="26" t="s">
        <v>373</v>
      </c>
    </row>
    <row r="138" customFormat="false" ht="12" hidden="false" customHeight="false" outlineLevel="0" collapsed="false">
      <c r="A138" s="21"/>
      <c r="B138" s="21"/>
      <c r="C138" s="28"/>
      <c r="D138" s="3" t="n">
        <v>137</v>
      </c>
      <c r="E138" s="23" t="s">
        <v>420</v>
      </c>
      <c r="F138" s="23" t="s">
        <v>265</v>
      </c>
      <c r="G138" s="4" t="s">
        <v>1</v>
      </c>
      <c r="J138" s="5" t="s">
        <v>421</v>
      </c>
      <c r="K138" s="25" t="s">
        <v>372</v>
      </c>
      <c r="L138" s="26" t="s">
        <v>373</v>
      </c>
    </row>
    <row r="139" customFormat="false" ht="12" hidden="false" customHeight="false" outlineLevel="0" collapsed="false">
      <c r="A139" s="21"/>
      <c r="B139" s="21"/>
      <c r="C139" s="28"/>
      <c r="D139" s="3" t="n">
        <v>138</v>
      </c>
      <c r="E139" s="23" t="s">
        <v>422</v>
      </c>
      <c r="F139" s="23" t="s">
        <v>423</v>
      </c>
      <c r="G139" s="4" t="s">
        <v>1</v>
      </c>
      <c r="J139" s="5" t="s">
        <v>424</v>
      </c>
      <c r="K139" s="25" t="s">
        <v>372</v>
      </c>
      <c r="L139" s="26" t="s">
        <v>373</v>
      </c>
    </row>
    <row r="140" customFormat="false" ht="12" hidden="false" customHeight="false" outlineLevel="0" collapsed="false">
      <c r="A140" s="21"/>
      <c r="B140" s="21"/>
      <c r="C140" s="28"/>
      <c r="D140" s="3" t="n">
        <v>139</v>
      </c>
      <c r="E140" s="23" t="s">
        <v>425</v>
      </c>
      <c r="F140" s="23" t="s">
        <v>426</v>
      </c>
      <c r="G140" s="4" t="s">
        <v>1</v>
      </c>
      <c r="J140" s="5" t="s">
        <v>427</v>
      </c>
      <c r="K140" s="25" t="s">
        <v>372</v>
      </c>
      <c r="L140" s="26" t="s">
        <v>373</v>
      </c>
    </row>
    <row r="141" customFormat="false" ht="12" hidden="false" customHeight="false" outlineLevel="0" collapsed="false">
      <c r="A141" s="21"/>
      <c r="B141" s="21"/>
      <c r="C141" s="28"/>
      <c r="D141" s="3" t="n">
        <v>140</v>
      </c>
      <c r="E141" s="23" t="s">
        <v>428</v>
      </c>
      <c r="F141" s="23" t="s">
        <v>429</v>
      </c>
      <c r="G141" s="4" t="s">
        <v>0</v>
      </c>
      <c r="J141" s="5" t="s">
        <v>430</v>
      </c>
      <c r="K141" s="25" t="s">
        <v>372</v>
      </c>
      <c r="L141" s="26" t="s">
        <v>373</v>
      </c>
    </row>
    <row r="142" customFormat="false" ht="10" hidden="false" customHeight="false" outlineLevel="0" collapsed="false">
      <c r="A142" s="21"/>
      <c r="B142" s="21" t="n">
        <v>35</v>
      </c>
      <c r="C142" s="28" t="n">
        <v>52</v>
      </c>
      <c r="D142" s="3" t="n">
        <v>1</v>
      </c>
      <c r="E142" s="23" t="s">
        <v>431</v>
      </c>
      <c r="F142" s="23" t="s">
        <v>432</v>
      </c>
      <c r="G142" s="4" t="s">
        <v>1</v>
      </c>
      <c r="I142" s="24"/>
      <c r="J142" s="5" t="s">
        <v>433</v>
      </c>
      <c r="K142" s="25" t="s">
        <v>434</v>
      </c>
      <c r="L142" s="26" t="n">
        <v>0.011162962962963</v>
      </c>
      <c r="M142" s="27"/>
      <c r="N142" s="10" t="n">
        <v>11.5</v>
      </c>
      <c r="O142" s="10" t="n">
        <v>16.5</v>
      </c>
      <c r="P142" s="11" t="n">
        <f aca="false">AVERAGE(N142:O142)</f>
        <v>14</v>
      </c>
    </row>
    <row r="143" customFormat="false" ht="10" hidden="false" customHeight="false" outlineLevel="0" collapsed="false">
      <c r="A143" s="21" t="n">
        <v>25</v>
      </c>
      <c r="B143" s="21"/>
      <c r="C143" s="28" t="n">
        <v>64</v>
      </c>
      <c r="D143" s="3" t="n">
        <v>2</v>
      </c>
      <c r="E143" s="23" t="s">
        <v>435</v>
      </c>
      <c r="F143" s="23" t="s">
        <v>436</v>
      </c>
      <c r="G143" s="4" t="s">
        <v>0</v>
      </c>
      <c r="I143" s="24"/>
      <c r="J143" s="5" t="s">
        <v>437</v>
      </c>
      <c r="K143" s="25" t="s">
        <v>434</v>
      </c>
      <c r="L143" s="26" t="n">
        <v>0.0123462962962963</v>
      </c>
      <c r="M143" s="27"/>
      <c r="N143" s="10" t="n">
        <v>12.5</v>
      </c>
      <c r="O143" s="10" t="n">
        <v>16</v>
      </c>
      <c r="P143" s="11" t="n">
        <f aca="false">AVERAGE(N143:O143)</f>
        <v>14.25</v>
      </c>
    </row>
    <row r="144" customFormat="false" ht="10" hidden="false" customHeight="false" outlineLevel="0" collapsed="false">
      <c r="A144" s="21"/>
      <c r="B144" s="21"/>
      <c r="C144" s="28"/>
      <c r="D144" s="3" t="n">
        <v>3</v>
      </c>
      <c r="E144" s="23" t="s">
        <v>438</v>
      </c>
      <c r="F144" s="23" t="s">
        <v>439</v>
      </c>
      <c r="G144" s="4" t="s">
        <v>1</v>
      </c>
      <c r="I144" s="24"/>
      <c r="J144" s="5" t="s">
        <v>440</v>
      </c>
      <c r="K144" s="25" t="s">
        <v>434</v>
      </c>
      <c r="L144" s="26" t="s">
        <v>441</v>
      </c>
      <c r="M144" s="27"/>
    </row>
    <row r="145" customFormat="false" ht="10" hidden="false" customHeight="false" outlineLevel="0" collapsed="false">
      <c r="A145" s="21" t="n">
        <v>19</v>
      </c>
      <c r="B145" s="21"/>
      <c r="C145" s="28" t="n">
        <v>54</v>
      </c>
      <c r="D145" s="3" t="n">
        <v>4</v>
      </c>
      <c r="E145" s="23" t="s">
        <v>442</v>
      </c>
      <c r="F145" s="23" t="s">
        <v>285</v>
      </c>
      <c r="G145" s="4" t="s">
        <v>0</v>
      </c>
      <c r="I145" s="24"/>
      <c r="J145" s="5" t="s">
        <v>443</v>
      </c>
      <c r="K145" s="25" t="s">
        <v>434</v>
      </c>
      <c r="L145" s="26" t="n">
        <v>0.011378125</v>
      </c>
      <c r="M145" s="27"/>
      <c r="N145" s="10" t="n">
        <v>14</v>
      </c>
      <c r="O145" s="10" t="n">
        <v>17</v>
      </c>
      <c r="P145" s="11" t="n">
        <f aca="false">AVERAGE(N145:O145)</f>
        <v>15.5</v>
      </c>
    </row>
    <row r="146" customFormat="false" ht="10" hidden="false" customHeight="false" outlineLevel="0" collapsed="false">
      <c r="A146" s="21"/>
      <c r="B146" s="21"/>
      <c r="C146" s="28"/>
      <c r="D146" s="3" t="n">
        <v>5</v>
      </c>
      <c r="E146" s="23" t="s">
        <v>444</v>
      </c>
      <c r="F146" s="23" t="s">
        <v>445</v>
      </c>
      <c r="G146" s="4" t="s">
        <v>1</v>
      </c>
      <c r="I146" s="24"/>
      <c r="J146" s="5" t="s">
        <v>446</v>
      </c>
      <c r="K146" s="25" t="s">
        <v>434</v>
      </c>
      <c r="L146" s="26" t="s">
        <v>447</v>
      </c>
      <c r="M146" s="27"/>
      <c r="P146" s="11" t="n">
        <v>0</v>
      </c>
    </row>
    <row r="147" customFormat="false" ht="10" hidden="false" customHeight="false" outlineLevel="0" collapsed="false">
      <c r="A147" s="21" t="n">
        <v>36</v>
      </c>
      <c r="B147" s="21"/>
      <c r="C147" s="28" t="n">
        <v>81</v>
      </c>
      <c r="D147" s="3" t="n">
        <v>6</v>
      </c>
      <c r="E147" s="23" t="s">
        <v>448</v>
      </c>
      <c r="F147" s="23" t="s">
        <v>449</v>
      </c>
      <c r="G147" s="4" t="s">
        <v>0</v>
      </c>
      <c r="I147" s="24"/>
      <c r="J147" s="5" t="s">
        <v>450</v>
      </c>
      <c r="K147" s="25" t="s">
        <v>434</v>
      </c>
      <c r="L147" s="26" t="n">
        <v>0.015577662037037</v>
      </c>
      <c r="M147" s="27"/>
      <c r="N147" s="10" t="n">
        <v>7</v>
      </c>
      <c r="O147" s="10" t="n">
        <v>12</v>
      </c>
      <c r="P147" s="11" t="n">
        <f aca="false">AVERAGE(N147:O147)</f>
        <v>9.5</v>
      </c>
    </row>
    <row r="148" customFormat="false" ht="10" hidden="false" customHeight="false" outlineLevel="0" collapsed="false">
      <c r="A148" s="21" t="n">
        <v>10</v>
      </c>
      <c r="B148" s="21"/>
      <c r="C148" s="28" t="n">
        <v>39</v>
      </c>
      <c r="D148" s="3" t="n">
        <v>7</v>
      </c>
      <c r="E148" s="23" t="s">
        <v>451</v>
      </c>
      <c r="F148" s="23" t="s">
        <v>452</v>
      </c>
      <c r="G148" s="4" t="s">
        <v>0</v>
      </c>
      <c r="I148" s="24"/>
      <c r="J148" s="5" t="s">
        <v>453</v>
      </c>
      <c r="K148" s="25" t="s">
        <v>434</v>
      </c>
      <c r="L148" s="29" t="n">
        <v>0.0101399305555556</v>
      </c>
      <c r="M148" s="27"/>
      <c r="N148" s="10" t="n">
        <v>16</v>
      </c>
      <c r="O148" s="10" t="n">
        <v>18.5</v>
      </c>
      <c r="P148" s="11" t="n">
        <f aca="false">AVERAGE(N148:O148)</f>
        <v>17.25</v>
      </c>
    </row>
    <row r="149" customFormat="false" ht="10" hidden="false" customHeight="false" outlineLevel="0" collapsed="false">
      <c r="A149" s="21" t="n">
        <v>17</v>
      </c>
      <c r="B149" s="21"/>
      <c r="C149" s="28" t="n">
        <v>50</v>
      </c>
      <c r="D149" s="3" t="n">
        <v>8</v>
      </c>
      <c r="E149" s="23" t="s">
        <v>454</v>
      </c>
      <c r="F149" s="23" t="s">
        <v>449</v>
      </c>
      <c r="G149" s="4" t="s">
        <v>0</v>
      </c>
      <c r="I149" s="24"/>
      <c r="J149" s="5" t="s">
        <v>455</v>
      </c>
      <c r="K149" s="25" t="s">
        <v>434</v>
      </c>
      <c r="L149" s="29" t="n">
        <v>0.0110278935185185</v>
      </c>
      <c r="M149" s="27"/>
      <c r="N149" s="10" t="n">
        <v>14.5</v>
      </c>
      <c r="O149" s="10" t="n">
        <v>17.5</v>
      </c>
      <c r="P149" s="11" t="n">
        <f aca="false">AVERAGE(N149:O149)</f>
        <v>16</v>
      </c>
    </row>
    <row r="150" customFormat="false" ht="10" hidden="false" customHeight="false" outlineLevel="0" collapsed="false">
      <c r="A150" s="21"/>
      <c r="B150" s="21" t="n">
        <v>25</v>
      </c>
      <c r="C150" s="28" t="n">
        <v>34</v>
      </c>
      <c r="D150" s="3" t="n">
        <v>9</v>
      </c>
      <c r="E150" s="23" t="s">
        <v>456</v>
      </c>
      <c r="F150" s="23" t="s">
        <v>203</v>
      </c>
      <c r="G150" s="4" t="s">
        <v>1</v>
      </c>
      <c r="I150" s="24"/>
      <c r="J150" s="5" t="s">
        <v>457</v>
      </c>
      <c r="K150" s="25" t="s">
        <v>434</v>
      </c>
      <c r="L150" s="29" t="n">
        <v>0.00978344907407408</v>
      </c>
      <c r="M150" s="27"/>
      <c r="N150" s="10" t="n">
        <v>14</v>
      </c>
      <c r="O150" s="10" t="n">
        <v>18</v>
      </c>
      <c r="P150" s="11" t="n">
        <f aca="false">AVERAGE(N150:O150)</f>
        <v>16</v>
      </c>
    </row>
    <row r="151" customFormat="false" ht="10" hidden="false" customHeight="false" outlineLevel="0" collapsed="false">
      <c r="A151" s="21"/>
      <c r="B151" s="21" t="n">
        <v>13</v>
      </c>
      <c r="C151" s="28" t="n">
        <v>16</v>
      </c>
      <c r="D151" s="3" t="n">
        <v>10</v>
      </c>
      <c r="E151" s="23" t="s">
        <v>458</v>
      </c>
      <c r="F151" s="23" t="s">
        <v>187</v>
      </c>
      <c r="G151" s="4" t="s">
        <v>1</v>
      </c>
      <c r="I151" s="24"/>
      <c r="J151" s="5" t="s">
        <v>459</v>
      </c>
      <c r="K151" s="25" t="s">
        <v>434</v>
      </c>
      <c r="L151" s="26" t="n">
        <v>0.008646875</v>
      </c>
      <c r="M151" s="27"/>
      <c r="N151" s="10" t="n">
        <v>16.5</v>
      </c>
      <c r="O151" s="10" t="n">
        <v>19</v>
      </c>
      <c r="P151" s="11" t="n">
        <f aca="false">AVERAGE(N151:O151)</f>
        <v>17.75</v>
      </c>
    </row>
    <row r="152" customFormat="false" ht="10" hidden="false" customHeight="false" outlineLevel="0" collapsed="false">
      <c r="A152" s="21" t="n">
        <v>40</v>
      </c>
      <c r="B152" s="21"/>
      <c r="C152" s="28" t="n">
        <v>85</v>
      </c>
      <c r="D152" s="3" t="n">
        <v>11</v>
      </c>
      <c r="E152" s="23" t="s">
        <v>460</v>
      </c>
      <c r="F152" s="23" t="s">
        <v>278</v>
      </c>
      <c r="G152" s="4" t="s">
        <v>0</v>
      </c>
      <c r="I152" s="24"/>
      <c r="J152" s="5" t="s">
        <v>461</v>
      </c>
      <c r="K152" s="25" t="s">
        <v>434</v>
      </c>
      <c r="L152" s="26" t="n">
        <v>0.0176359953703704</v>
      </c>
      <c r="M152" s="27"/>
      <c r="N152" s="10" t="n">
        <v>4</v>
      </c>
      <c r="O152" s="10" t="n">
        <v>9.5</v>
      </c>
      <c r="P152" s="11" t="n">
        <f aca="false">AVERAGE(N152:O152)</f>
        <v>6.75</v>
      </c>
    </row>
    <row r="153" customFormat="false" ht="10" hidden="false" customHeight="false" outlineLevel="0" collapsed="false">
      <c r="A153" s="21"/>
      <c r="B153" s="21" t="n">
        <v>41</v>
      </c>
      <c r="C153" s="28" t="n">
        <v>74</v>
      </c>
      <c r="D153" s="3" t="n">
        <v>12</v>
      </c>
      <c r="E153" s="23" t="s">
        <v>462</v>
      </c>
      <c r="F153" s="23" t="s">
        <v>463</v>
      </c>
      <c r="G153" s="4" t="s">
        <v>1</v>
      </c>
      <c r="I153" s="24"/>
      <c r="J153" s="5" t="s">
        <v>464</v>
      </c>
      <c r="K153" s="25" t="s">
        <v>434</v>
      </c>
      <c r="L153" s="26" t="n">
        <v>0.0130704861111111</v>
      </c>
      <c r="M153" s="27"/>
      <c r="N153" s="10" t="n">
        <v>8</v>
      </c>
      <c r="O153" s="10" t="n">
        <v>14.5</v>
      </c>
      <c r="P153" s="11" t="n">
        <f aca="false">AVERAGE(N153:O153)</f>
        <v>11.25</v>
      </c>
    </row>
    <row r="154" customFormat="false" ht="10" hidden="false" customHeight="false" outlineLevel="0" collapsed="false">
      <c r="A154" s="21"/>
      <c r="B154" s="21" t="n">
        <v>37</v>
      </c>
      <c r="C154" s="48" t="n">
        <v>58</v>
      </c>
      <c r="D154" s="3" t="n">
        <v>13</v>
      </c>
      <c r="E154" s="4" t="s">
        <v>465</v>
      </c>
      <c r="F154" s="4" t="s">
        <v>466</v>
      </c>
      <c r="G154" s="4" t="s">
        <v>1</v>
      </c>
      <c r="I154" s="24"/>
      <c r="J154" s="5" t="s">
        <v>467</v>
      </c>
      <c r="K154" s="7" t="s">
        <v>434</v>
      </c>
      <c r="L154" s="8" t="n">
        <v>0.011815625</v>
      </c>
      <c r="M154" s="49"/>
      <c r="N154" s="10" t="n">
        <v>10.5</v>
      </c>
      <c r="O154" s="10" t="n">
        <v>15.5</v>
      </c>
      <c r="P154" s="11" t="n">
        <f aca="false">AVERAGE(N154:O154)</f>
        <v>13</v>
      </c>
    </row>
    <row r="155" customFormat="false" ht="10" hidden="false" customHeight="false" outlineLevel="0" collapsed="false">
      <c r="A155" s="21" t="n">
        <v>38</v>
      </c>
      <c r="B155" s="21"/>
      <c r="C155" s="28" t="n">
        <v>83</v>
      </c>
      <c r="D155" s="3" t="n">
        <v>14</v>
      </c>
      <c r="E155" s="4" t="s">
        <v>468</v>
      </c>
      <c r="F155" s="4" t="s">
        <v>278</v>
      </c>
      <c r="G155" s="4" t="s">
        <v>0</v>
      </c>
      <c r="I155" s="24"/>
      <c r="J155" s="5" t="s">
        <v>469</v>
      </c>
      <c r="K155" s="7" t="s">
        <v>434</v>
      </c>
      <c r="L155" s="8" t="n">
        <v>0.0160038194444444</v>
      </c>
      <c r="M155" s="27"/>
      <c r="N155" s="10" t="n">
        <v>7</v>
      </c>
      <c r="O155" s="10" t="n">
        <v>11.5</v>
      </c>
      <c r="P155" s="11" t="n">
        <f aca="false">AVERAGE(N155:O155)</f>
        <v>9.25</v>
      </c>
    </row>
    <row r="156" customFormat="false" ht="10" hidden="false" customHeight="false" outlineLevel="0" collapsed="false">
      <c r="A156" s="21"/>
      <c r="B156" s="21" t="n">
        <v>43</v>
      </c>
      <c r="C156" s="28" t="n">
        <v>76</v>
      </c>
      <c r="D156" s="3" t="n">
        <v>15</v>
      </c>
      <c r="E156" s="23" t="s">
        <v>470</v>
      </c>
      <c r="F156" s="23" t="s">
        <v>471</v>
      </c>
      <c r="G156" s="4" t="s">
        <v>1</v>
      </c>
      <c r="H156" s="5" t="s">
        <v>33</v>
      </c>
      <c r="I156" s="24"/>
      <c r="J156" s="5" t="s">
        <v>472</v>
      </c>
      <c r="K156" s="25" t="s">
        <v>434</v>
      </c>
      <c r="L156" s="26" t="n">
        <v>0.0140917824074074</v>
      </c>
      <c r="M156" s="27"/>
      <c r="N156" s="10" t="n">
        <v>6</v>
      </c>
      <c r="O156" s="10" t="n">
        <v>13.5</v>
      </c>
      <c r="P156" s="11" t="n">
        <f aca="false">AVERAGE(N156:O156,O156)</f>
        <v>11</v>
      </c>
    </row>
    <row r="157" customFormat="false" ht="10" hidden="false" customHeight="false" outlineLevel="0" collapsed="false">
      <c r="A157" s="21" t="n">
        <v>39</v>
      </c>
      <c r="B157" s="21"/>
      <c r="C157" s="28" t="n">
        <v>84</v>
      </c>
      <c r="D157" s="3" t="n">
        <v>16</v>
      </c>
      <c r="E157" s="23" t="s">
        <v>473</v>
      </c>
      <c r="F157" s="23" t="s">
        <v>474</v>
      </c>
      <c r="G157" s="4" t="s">
        <v>0</v>
      </c>
      <c r="I157" s="24"/>
      <c r="J157" s="5" t="s">
        <v>274</v>
      </c>
      <c r="K157" s="25" t="s">
        <v>434</v>
      </c>
      <c r="L157" s="26" t="n">
        <v>0.017284837962963</v>
      </c>
      <c r="M157" s="27"/>
      <c r="N157" s="10" t="n">
        <v>5</v>
      </c>
      <c r="O157" s="10" t="n">
        <v>10</v>
      </c>
      <c r="P157" s="11" t="n">
        <f aca="false">AVERAGE(N157:O157)</f>
        <v>7.5</v>
      </c>
    </row>
    <row r="158" customFormat="false" ht="10" hidden="false" customHeight="false" outlineLevel="0" collapsed="false">
      <c r="A158" s="21" t="n">
        <v>26</v>
      </c>
      <c r="B158" s="21"/>
      <c r="C158" s="28" t="n">
        <v>65</v>
      </c>
      <c r="D158" s="3" t="n">
        <v>17</v>
      </c>
      <c r="E158" s="23" t="s">
        <v>475</v>
      </c>
      <c r="F158" s="23" t="s">
        <v>476</v>
      </c>
      <c r="G158" s="4" t="s">
        <v>0</v>
      </c>
      <c r="I158" s="24"/>
      <c r="J158" s="5" t="s">
        <v>477</v>
      </c>
      <c r="K158" s="25" t="s">
        <v>434</v>
      </c>
      <c r="L158" s="26" t="n">
        <v>0.0123534722222222</v>
      </c>
      <c r="M158" s="27"/>
      <c r="N158" s="10" t="n">
        <v>12.5</v>
      </c>
      <c r="O158" s="10" t="n">
        <v>16</v>
      </c>
      <c r="P158" s="11" t="n">
        <f aca="false">AVERAGE(N158:O158)</f>
        <v>14.25</v>
      </c>
    </row>
    <row r="159" customFormat="false" ht="10" hidden="false" customHeight="false" outlineLevel="0" collapsed="false">
      <c r="A159" s="50" t="n">
        <v>33</v>
      </c>
      <c r="B159" s="50"/>
      <c r="C159" s="28" t="n">
        <v>73</v>
      </c>
      <c r="D159" s="3" t="n">
        <v>18</v>
      </c>
      <c r="E159" s="23" t="s">
        <v>478</v>
      </c>
      <c r="F159" s="23" t="s">
        <v>285</v>
      </c>
      <c r="G159" s="4" t="s">
        <v>0</v>
      </c>
      <c r="I159" s="24"/>
      <c r="J159" s="5" t="s">
        <v>479</v>
      </c>
      <c r="K159" s="25" t="s">
        <v>434</v>
      </c>
      <c r="L159" s="26" t="n">
        <v>0.0126858796296296</v>
      </c>
      <c r="M159" s="27"/>
      <c r="N159" s="10" t="n">
        <v>12</v>
      </c>
      <c r="O159" s="10" t="n">
        <v>15.5</v>
      </c>
      <c r="P159" s="11" t="n">
        <f aca="false">AVERAGE(N159:O159)</f>
        <v>13.75</v>
      </c>
    </row>
    <row r="160" customFormat="false" ht="10" hidden="false" customHeight="false" outlineLevel="0" collapsed="false">
      <c r="A160" s="21"/>
      <c r="B160" s="21" t="n">
        <v>46</v>
      </c>
      <c r="C160" s="28" t="n">
        <v>86</v>
      </c>
      <c r="D160" s="3" t="n">
        <v>19</v>
      </c>
      <c r="E160" s="4" t="s">
        <v>480</v>
      </c>
      <c r="F160" s="4" t="s">
        <v>481</v>
      </c>
      <c r="G160" s="4" t="s">
        <v>1</v>
      </c>
      <c r="I160" s="24"/>
      <c r="J160" s="5" t="s">
        <v>482</v>
      </c>
      <c r="K160" s="7" t="s">
        <v>434</v>
      </c>
      <c r="L160" s="8" t="n">
        <v>0.0176420138888889</v>
      </c>
      <c r="M160" s="27"/>
      <c r="N160" s="10" t="n">
        <v>2</v>
      </c>
      <c r="O160" s="10" t="n">
        <v>9.5</v>
      </c>
      <c r="P160" s="11" t="n">
        <f aca="false">AVERAGE(N160:O160)</f>
        <v>5.75</v>
      </c>
    </row>
    <row r="161" customFormat="false" ht="10" hidden="false" customHeight="false" outlineLevel="0" collapsed="false">
      <c r="A161" s="21" t="n">
        <v>18</v>
      </c>
      <c r="B161" s="21"/>
      <c r="C161" s="28" t="n">
        <v>53</v>
      </c>
      <c r="D161" s="3" t="n">
        <v>20</v>
      </c>
      <c r="E161" s="23" t="s">
        <v>483</v>
      </c>
      <c r="F161" s="23" t="s">
        <v>484</v>
      </c>
      <c r="G161" s="4" t="s">
        <v>0</v>
      </c>
      <c r="I161" s="24"/>
      <c r="J161" s="5" t="s">
        <v>485</v>
      </c>
      <c r="K161" s="25" t="s">
        <v>434</v>
      </c>
      <c r="L161" s="26" t="n">
        <v>0.0113055555555556</v>
      </c>
      <c r="M161" s="27"/>
      <c r="N161" s="10" t="n">
        <v>14</v>
      </c>
      <c r="O161" s="10" t="n">
        <v>17</v>
      </c>
      <c r="P161" s="11" t="n">
        <f aca="false">AVERAGE(N161:O161)</f>
        <v>15.5</v>
      </c>
    </row>
    <row r="162" customFormat="false" ht="10" hidden="false" customHeight="false" outlineLevel="0" collapsed="false">
      <c r="A162" s="21"/>
      <c r="B162" s="21"/>
      <c r="C162" s="28"/>
      <c r="D162" s="3" t="n">
        <v>21</v>
      </c>
      <c r="E162" s="23" t="s">
        <v>486</v>
      </c>
      <c r="F162" s="23" t="s">
        <v>487</v>
      </c>
      <c r="G162" s="4" t="s">
        <v>0</v>
      </c>
      <c r="I162" s="24"/>
      <c r="J162" s="5" t="s">
        <v>488</v>
      </c>
      <c r="K162" s="25" t="s">
        <v>434</v>
      </c>
      <c r="L162" s="26" t="s">
        <v>489</v>
      </c>
      <c r="M162" s="27"/>
      <c r="P162" s="11" t="n">
        <v>5</v>
      </c>
    </row>
    <row r="163" customFormat="false" ht="10" hidden="false" customHeight="false" outlineLevel="0" collapsed="false">
      <c r="A163" s="21"/>
      <c r="B163" s="21" t="n">
        <v>9</v>
      </c>
      <c r="C163" s="28" t="n">
        <v>11</v>
      </c>
      <c r="D163" s="3" t="n">
        <v>22</v>
      </c>
      <c r="E163" s="23" t="s">
        <v>490</v>
      </c>
      <c r="F163" s="23" t="s">
        <v>491</v>
      </c>
      <c r="G163" s="4" t="s">
        <v>1</v>
      </c>
      <c r="I163" s="24"/>
      <c r="J163" s="5" t="s">
        <v>492</v>
      </c>
      <c r="K163" s="25" t="s">
        <v>434</v>
      </c>
      <c r="L163" s="26" t="n">
        <v>0.00854907407407407</v>
      </c>
      <c r="M163" s="27"/>
      <c r="N163" s="10" t="n">
        <v>17</v>
      </c>
      <c r="O163" s="10" t="n">
        <v>19</v>
      </c>
      <c r="P163" s="11" t="n">
        <f aca="false">AVERAGE(N163:O163)</f>
        <v>18</v>
      </c>
    </row>
    <row r="164" customFormat="false" ht="10" hidden="false" customHeight="false" outlineLevel="0" collapsed="false">
      <c r="A164" s="21"/>
      <c r="B164" s="21" t="n">
        <v>26</v>
      </c>
      <c r="C164" s="28" t="n">
        <v>35</v>
      </c>
      <c r="D164" s="3" t="n">
        <v>23</v>
      </c>
      <c r="E164" s="23" t="s">
        <v>493</v>
      </c>
      <c r="F164" s="23" t="s">
        <v>140</v>
      </c>
      <c r="G164" s="4" t="s">
        <v>1</v>
      </c>
      <c r="I164" s="24"/>
      <c r="J164" s="5" t="s">
        <v>494</v>
      </c>
      <c r="K164" s="25" t="s">
        <v>434</v>
      </c>
      <c r="L164" s="26" t="n">
        <v>0.00981273148148148</v>
      </c>
      <c r="M164" s="27"/>
      <c r="N164" s="10" t="n">
        <v>14</v>
      </c>
      <c r="O164" s="10" t="n">
        <v>18</v>
      </c>
      <c r="P164" s="11" t="n">
        <f aca="false">AVERAGE(N164:O164)</f>
        <v>16</v>
      </c>
    </row>
    <row r="165" customFormat="false" ht="10" hidden="false" customHeight="false" outlineLevel="0" collapsed="false">
      <c r="A165" s="21"/>
      <c r="B165" s="21" t="n">
        <v>22</v>
      </c>
      <c r="C165" s="28" t="n">
        <v>30</v>
      </c>
      <c r="D165" s="3" t="n">
        <v>24</v>
      </c>
      <c r="E165" s="23" t="s">
        <v>495</v>
      </c>
      <c r="F165" s="23" t="s">
        <v>496</v>
      </c>
      <c r="G165" s="4" t="s">
        <v>1</v>
      </c>
      <c r="H165" s="5" t="s">
        <v>17</v>
      </c>
      <c r="I165" s="24" t="s">
        <v>204</v>
      </c>
      <c r="J165" s="5" t="s">
        <v>497</v>
      </c>
      <c r="K165" s="25" t="s">
        <v>498</v>
      </c>
      <c r="L165" s="26" t="n">
        <v>0.0096125</v>
      </c>
      <c r="M165" s="27"/>
      <c r="N165" s="10" t="n">
        <v>14.5</v>
      </c>
      <c r="O165" s="10" t="n">
        <v>18</v>
      </c>
      <c r="P165" s="11" t="n">
        <f aca="false">AVERAGE(N165:O165,N165)</f>
        <v>15.6666666666667</v>
      </c>
    </row>
    <row r="166" customFormat="false" ht="10" hidden="false" customHeight="false" outlineLevel="0" collapsed="false">
      <c r="A166" s="21"/>
      <c r="B166" s="21" t="n">
        <v>27</v>
      </c>
      <c r="C166" s="28" t="n">
        <v>36</v>
      </c>
      <c r="D166" s="3" t="n">
        <v>25</v>
      </c>
      <c r="E166" s="23" t="s">
        <v>499</v>
      </c>
      <c r="F166" s="23" t="s">
        <v>500</v>
      </c>
      <c r="G166" s="4" t="s">
        <v>1</v>
      </c>
      <c r="H166" s="5" t="s">
        <v>17</v>
      </c>
      <c r="I166" s="24" t="s">
        <v>23</v>
      </c>
      <c r="J166" s="5" t="s">
        <v>501</v>
      </c>
      <c r="K166" s="25" t="s">
        <v>498</v>
      </c>
      <c r="L166" s="26" t="n">
        <v>0.00985324074074074</v>
      </c>
      <c r="M166" s="27"/>
      <c r="N166" s="10" t="n">
        <v>14</v>
      </c>
      <c r="O166" s="10" t="n">
        <v>18</v>
      </c>
      <c r="P166" s="11" t="n">
        <f aca="false">AVERAGE(N166:O166,N166)</f>
        <v>15.3333333333333</v>
      </c>
    </row>
    <row r="167" customFormat="false" ht="10" hidden="false" customHeight="false" outlineLevel="0" collapsed="false">
      <c r="A167" s="21"/>
      <c r="B167" s="21" t="n">
        <v>42</v>
      </c>
      <c r="C167" s="28" t="n">
        <v>75</v>
      </c>
      <c r="D167" s="3" t="n">
        <v>26</v>
      </c>
      <c r="E167" s="23" t="s">
        <v>502</v>
      </c>
      <c r="F167" s="23" t="s">
        <v>63</v>
      </c>
      <c r="G167" s="4" t="s">
        <v>1</v>
      </c>
      <c r="I167" s="24"/>
      <c r="J167" s="5" t="s">
        <v>503</v>
      </c>
      <c r="K167" s="25" t="s">
        <v>498</v>
      </c>
      <c r="L167" s="26" t="n">
        <v>0.0131765046296296</v>
      </c>
      <c r="M167" s="27"/>
      <c r="N167" s="10" t="n">
        <v>8</v>
      </c>
      <c r="O167" s="10" t="n">
        <v>14</v>
      </c>
      <c r="P167" s="11" t="n">
        <f aca="false">AVERAGE(N167:O167)</f>
        <v>11</v>
      </c>
    </row>
    <row r="168" customFormat="false" ht="10" hidden="false" customHeight="false" outlineLevel="0" collapsed="false">
      <c r="A168" s="21" t="n">
        <v>35</v>
      </c>
      <c r="B168" s="21"/>
      <c r="C168" s="28" t="n">
        <v>79</v>
      </c>
      <c r="D168" s="3" t="n">
        <v>27</v>
      </c>
      <c r="E168" s="23" t="s">
        <v>504</v>
      </c>
      <c r="F168" s="23" t="s">
        <v>505</v>
      </c>
      <c r="G168" s="4" t="s">
        <v>0</v>
      </c>
      <c r="I168" s="24"/>
      <c r="J168" s="5" t="s">
        <v>506</v>
      </c>
      <c r="K168" s="25" t="s">
        <v>498</v>
      </c>
      <c r="L168" s="26" t="n">
        <v>0.0143710648148148</v>
      </c>
      <c r="M168" s="27"/>
      <c r="N168" s="10" t="n">
        <v>10</v>
      </c>
      <c r="O168" s="10" t="n">
        <v>13.5</v>
      </c>
      <c r="P168" s="11" t="n">
        <f aca="false">AVERAGE(N168:O168)</f>
        <v>11.75</v>
      </c>
    </row>
    <row r="169" customFormat="false" ht="10" hidden="false" customHeight="false" outlineLevel="0" collapsed="false">
      <c r="A169" s="21"/>
      <c r="B169" s="21" t="n">
        <v>36</v>
      </c>
      <c r="C169" s="28" t="n">
        <v>56</v>
      </c>
      <c r="D169" s="3" t="n">
        <v>28</v>
      </c>
      <c r="E169" s="23" t="s">
        <v>507</v>
      </c>
      <c r="F169" s="23" t="s">
        <v>63</v>
      </c>
      <c r="G169" s="4" t="s">
        <v>1</v>
      </c>
      <c r="I169" s="24"/>
      <c r="J169" s="5" t="s">
        <v>453</v>
      </c>
      <c r="K169" s="25" t="s">
        <v>498</v>
      </c>
      <c r="L169" s="26" t="n">
        <v>0.0117018518518519</v>
      </c>
      <c r="M169" s="27"/>
      <c r="N169" s="10" t="n">
        <v>11</v>
      </c>
      <c r="O169" s="10" t="n">
        <v>16</v>
      </c>
      <c r="P169" s="11" t="n">
        <f aca="false">AVERAGE(N169:O169)</f>
        <v>13.5</v>
      </c>
    </row>
    <row r="170" customFormat="false" ht="10" hidden="false" customHeight="false" outlineLevel="0" collapsed="false">
      <c r="A170" s="21" t="n">
        <v>21</v>
      </c>
      <c r="B170" s="21"/>
      <c r="C170" s="28" t="n">
        <v>57</v>
      </c>
      <c r="D170" s="3" t="n">
        <v>29</v>
      </c>
      <c r="E170" s="23" t="s">
        <v>508</v>
      </c>
      <c r="F170" s="23" t="s">
        <v>509</v>
      </c>
      <c r="G170" s="4" t="s">
        <v>0</v>
      </c>
      <c r="H170" s="5" t="s">
        <v>17</v>
      </c>
      <c r="I170" s="24" t="s">
        <v>44</v>
      </c>
      <c r="J170" s="5" t="s">
        <v>510</v>
      </c>
      <c r="K170" s="25" t="s">
        <v>498</v>
      </c>
      <c r="L170" s="26" t="n">
        <v>0.0117082175925926</v>
      </c>
      <c r="M170" s="27"/>
      <c r="N170" s="10" t="n">
        <v>13.5</v>
      </c>
      <c r="O170" s="10" t="n">
        <v>16.5</v>
      </c>
      <c r="P170" s="11" t="n">
        <f aca="false">AVERAGE(N170:O170,N170)</f>
        <v>14.5</v>
      </c>
    </row>
    <row r="171" customFormat="false" ht="10" hidden="false" customHeight="false" outlineLevel="0" collapsed="false">
      <c r="A171" s="21"/>
      <c r="B171" s="21" t="n">
        <v>19</v>
      </c>
      <c r="C171" s="28" t="n">
        <v>27</v>
      </c>
      <c r="D171" s="3" t="n">
        <v>30</v>
      </c>
      <c r="E171" s="23" t="s">
        <v>511</v>
      </c>
      <c r="F171" s="23" t="s">
        <v>512</v>
      </c>
      <c r="G171" s="4" t="s">
        <v>1</v>
      </c>
      <c r="H171" s="5" t="s">
        <v>17</v>
      </c>
      <c r="I171" s="24" t="s">
        <v>23</v>
      </c>
      <c r="J171" s="5" t="s">
        <v>513</v>
      </c>
      <c r="K171" s="25" t="s">
        <v>498</v>
      </c>
      <c r="L171" s="26" t="n">
        <v>0.00950196759259259</v>
      </c>
      <c r="M171" s="27"/>
      <c r="N171" s="10" t="n">
        <v>14.5</v>
      </c>
      <c r="O171" s="10" t="n">
        <v>18</v>
      </c>
      <c r="P171" s="11" t="n">
        <f aca="false">AVERAGE(N171:O171,N171)</f>
        <v>15.6666666666667</v>
      </c>
    </row>
    <row r="172" customFormat="false" ht="10" hidden="false" customHeight="false" outlineLevel="0" collapsed="false">
      <c r="A172" s="21"/>
      <c r="B172" s="21" t="n">
        <v>21</v>
      </c>
      <c r="C172" s="48" t="n">
        <v>29</v>
      </c>
      <c r="D172" s="3" t="n">
        <v>31</v>
      </c>
      <c r="E172" s="4" t="s">
        <v>514</v>
      </c>
      <c r="F172" s="4" t="s">
        <v>515</v>
      </c>
      <c r="G172" s="4" t="s">
        <v>1</v>
      </c>
      <c r="I172" s="24"/>
      <c r="J172" s="5" t="s">
        <v>516</v>
      </c>
      <c r="K172" s="25" t="s">
        <v>498</v>
      </c>
      <c r="L172" s="29" t="n">
        <v>0.00957696759259259</v>
      </c>
      <c r="M172" s="27"/>
      <c r="N172" s="10" t="n">
        <v>14.5</v>
      </c>
      <c r="O172" s="10" t="n">
        <v>18</v>
      </c>
      <c r="P172" s="11" t="n">
        <f aca="false">AVERAGE(N172:O172)</f>
        <v>16.25</v>
      </c>
    </row>
    <row r="173" customFormat="false" ht="10" hidden="false" customHeight="false" outlineLevel="0" collapsed="false">
      <c r="A173" s="21"/>
      <c r="B173" s="21" t="n">
        <v>7</v>
      </c>
      <c r="C173" s="28" t="n">
        <v>8</v>
      </c>
      <c r="D173" s="3" t="n">
        <v>32</v>
      </c>
      <c r="E173" s="23" t="s">
        <v>517</v>
      </c>
      <c r="F173" s="23" t="s">
        <v>131</v>
      </c>
      <c r="G173" s="4" t="s">
        <v>1</v>
      </c>
      <c r="I173" s="24"/>
      <c r="J173" s="5" t="s">
        <v>518</v>
      </c>
      <c r="K173" s="25" t="s">
        <v>498</v>
      </c>
      <c r="L173" s="26" t="n">
        <v>0.00802685185185185</v>
      </c>
      <c r="M173" s="27"/>
      <c r="N173" s="10" t="n">
        <v>18.5</v>
      </c>
      <c r="O173" s="10" t="n">
        <v>20</v>
      </c>
      <c r="P173" s="11" t="n">
        <f aca="false">AVERAGE(N173:O173)</f>
        <v>19.25</v>
      </c>
    </row>
    <row r="174" customFormat="false" ht="10" hidden="false" customHeight="false" outlineLevel="0" collapsed="false">
      <c r="A174" s="21" t="n">
        <v>11</v>
      </c>
      <c r="B174" s="21"/>
      <c r="C174" s="28" t="n">
        <v>41</v>
      </c>
      <c r="D174" s="3" t="n">
        <v>33</v>
      </c>
      <c r="E174" s="23" t="s">
        <v>519</v>
      </c>
      <c r="F174" s="23" t="s">
        <v>520</v>
      </c>
      <c r="G174" s="4" t="s">
        <v>0</v>
      </c>
      <c r="I174" s="24"/>
      <c r="J174" s="5" t="s">
        <v>492</v>
      </c>
      <c r="K174" s="25" t="s">
        <v>498</v>
      </c>
      <c r="L174" s="29" t="n">
        <v>0.0103305555555556</v>
      </c>
      <c r="M174" s="27"/>
      <c r="N174" s="10" t="n">
        <v>16</v>
      </c>
      <c r="O174" s="10" t="n">
        <v>18</v>
      </c>
      <c r="P174" s="11" t="n">
        <f aca="false">AVERAGE(N174:O174)</f>
        <v>17</v>
      </c>
    </row>
    <row r="175" customFormat="false" ht="10" hidden="false" customHeight="false" outlineLevel="0" collapsed="false">
      <c r="A175" s="21" t="n">
        <v>20</v>
      </c>
      <c r="B175" s="21"/>
      <c r="C175" s="28" t="n">
        <v>55</v>
      </c>
      <c r="D175" s="3" t="n">
        <v>34</v>
      </c>
      <c r="E175" s="4" t="s">
        <v>521</v>
      </c>
      <c r="F175" s="4" t="s">
        <v>522</v>
      </c>
      <c r="G175" s="4" t="s">
        <v>0</v>
      </c>
      <c r="I175" s="24"/>
      <c r="J175" s="5" t="s">
        <v>523</v>
      </c>
      <c r="K175" s="25" t="s">
        <v>498</v>
      </c>
      <c r="L175" s="29" t="n">
        <v>0.0115984953703704</v>
      </c>
      <c r="M175" s="27"/>
      <c r="N175" s="10" t="n">
        <v>13.5</v>
      </c>
      <c r="O175" s="10" t="n">
        <v>16.5</v>
      </c>
      <c r="P175" s="11" t="n">
        <f aca="false">AVERAGE(N175:O175)</f>
        <v>15</v>
      </c>
    </row>
    <row r="176" customFormat="false" ht="10" hidden="false" customHeight="false" outlineLevel="0" collapsed="false">
      <c r="A176" s="21" t="n">
        <v>22</v>
      </c>
      <c r="B176" s="21"/>
      <c r="C176" s="28" t="n">
        <v>59</v>
      </c>
      <c r="D176" s="3" t="n">
        <v>35</v>
      </c>
      <c r="E176" s="23" t="s">
        <v>524</v>
      </c>
      <c r="F176" s="23" t="s">
        <v>525</v>
      </c>
      <c r="G176" s="4" t="s">
        <v>0</v>
      </c>
      <c r="I176" s="24"/>
      <c r="J176" s="5" t="s">
        <v>526</v>
      </c>
      <c r="K176" s="25" t="s">
        <v>498</v>
      </c>
      <c r="L176" s="26" t="n">
        <v>0.0118293981481481</v>
      </c>
      <c r="M176" s="27"/>
      <c r="N176" s="10" t="n">
        <v>13</v>
      </c>
      <c r="O176" s="10" t="n">
        <v>16.5</v>
      </c>
      <c r="P176" s="11" t="n">
        <f aca="false">AVERAGE(N176:O176)</f>
        <v>14.75</v>
      </c>
    </row>
    <row r="177" customFormat="false" ht="10" hidden="false" customHeight="false" outlineLevel="0" collapsed="false">
      <c r="A177" s="21"/>
      <c r="B177" s="21" t="n">
        <v>44</v>
      </c>
      <c r="C177" s="28" t="n">
        <v>78</v>
      </c>
      <c r="D177" s="3" t="n">
        <v>36</v>
      </c>
      <c r="E177" s="4" t="s">
        <v>527</v>
      </c>
      <c r="F177" s="4" t="s">
        <v>528</v>
      </c>
      <c r="G177" s="4" t="s">
        <v>1</v>
      </c>
      <c r="I177" s="24"/>
      <c r="J177" s="5" t="s">
        <v>529</v>
      </c>
      <c r="K177" s="7" t="s">
        <v>498</v>
      </c>
      <c r="L177" s="8" t="n">
        <v>0.0143540509259259</v>
      </c>
      <c r="M177" s="27"/>
      <c r="N177" s="10" t="n">
        <v>6</v>
      </c>
      <c r="O177" s="10" t="n">
        <v>13</v>
      </c>
      <c r="P177" s="11" t="n">
        <f aca="false">AVERAGE(N177:O177)</f>
        <v>9.5</v>
      </c>
    </row>
    <row r="178" customFormat="false" ht="10" hidden="false" customHeight="false" outlineLevel="0" collapsed="false">
      <c r="A178" s="21" t="n">
        <v>5</v>
      </c>
      <c r="B178" s="21"/>
      <c r="C178" s="28" t="n">
        <v>21</v>
      </c>
      <c r="D178" s="3" t="n">
        <v>37</v>
      </c>
      <c r="E178" s="23" t="s">
        <v>530</v>
      </c>
      <c r="F178" s="23" t="s">
        <v>531</v>
      </c>
      <c r="G178" s="4" t="s">
        <v>0</v>
      </c>
      <c r="H178" s="5" t="s">
        <v>17</v>
      </c>
      <c r="I178" s="24" t="s">
        <v>156</v>
      </c>
      <c r="J178" s="5" t="s">
        <v>532</v>
      </c>
      <c r="K178" s="25" t="s">
        <v>498</v>
      </c>
      <c r="L178" s="26" t="n">
        <v>0.00912407407407407</v>
      </c>
      <c r="M178" s="27"/>
      <c r="N178" s="10" t="n">
        <v>18.5</v>
      </c>
      <c r="O178" s="10" t="n">
        <v>19.5</v>
      </c>
      <c r="P178" s="11" t="n">
        <f aca="false">AVERAGE(N178:O178,N178)</f>
        <v>18.8333333333333</v>
      </c>
    </row>
    <row r="179" customFormat="false" ht="10" hidden="false" customHeight="false" outlineLevel="0" collapsed="false">
      <c r="A179" s="21"/>
      <c r="B179" s="21" t="n">
        <v>30</v>
      </c>
      <c r="C179" s="48" t="n">
        <v>40</v>
      </c>
      <c r="D179" s="3" t="n">
        <v>38</v>
      </c>
      <c r="E179" s="4" t="s">
        <v>533</v>
      </c>
      <c r="F179" s="4" t="s">
        <v>187</v>
      </c>
      <c r="G179" s="4" t="s">
        <v>1</v>
      </c>
      <c r="I179" s="24"/>
      <c r="J179" s="5" t="s">
        <v>534</v>
      </c>
      <c r="K179" s="25" t="s">
        <v>498</v>
      </c>
      <c r="L179" s="29" t="n">
        <v>0.0101854166666667</v>
      </c>
      <c r="M179" s="27"/>
      <c r="N179" s="10" t="n">
        <v>13</v>
      </c>
      <c r="O179" s="10" t="n">
        <v>17.5</v>
      </c>
      <c r="P179" s="11" t="n">
        <f aca="false">AVERAGE(N179:O179)</f>
        <v>15.25</v>
      </c>
    </row>
    <row r="180" customFormat="false" ht="10" hidden="false" customHeight="false" outlineLevel="0" collapsed="false">
      <c r="A180" s="21"/>
      <c r="B180" s="21" t="n">
        <v>40</v>
      </c>
      <c r="C180" s="28" t="n">
        <v>71</v>
      </c>
      <c r="D180" s="3" t="n">
        <v>39</v>
      </c>
      <c r="E180" s="23" t="s">
        <v>535</v>
      </c>
      <c r="F180" s="23" t="s">
        <v>128</v>
      </c>
      <c r="G180" s="4" t="s">
        <v>1</v>
      </c>
      <c r="I180" s="24"/>
      <c r="J180" s="5" t="s">
        <v>536</v>
      </c>
      <c r="K180" s="25" t="s">
        <v>498</v>
      </c>
      <c r="L180" s="26" t="n">
        <v>0.0126260416666667</v>
      </c>
      <c r="M180" s="27"/>
      <c r="N180" s="10" t="n">
        <v>9</v>
      </c>
      <c r="O180" s="10" t="n">
        <v>15</v>
      </c>
      <c r="P180" s="11" t="n">
        <f aca="false">AVERAGE(N180:O180)</f>
        <v>12</v>
      </c>
    </row>
    <row r="181" customFormat="false" ht="10" hidden="false" customHeight="false" outlineLevel="0" collapsed="false">
      <c r="A181" s="21"/>
      <c r="B181" s="21" t="n">
        <v>45</v>
      </c>
      <c r="C181" s="28" t="n">
        <v>80</v>
      </c>
      <c r="D181" s="3" t="n">
        <v>40</v>
      </c>
      <c r="E181" s="23" t="s">
        <v>537</v>
      </c>
      <c r="F181" s="23" t="s">
        <v>538</v>
      </c>
      <c r="G181" s="4" t="s">
        <v>1</v>
      </c>
      <c r="I181" s="24"/>
      <c r="J181" s="5" t="s">
        <v>539</v>
      </c>
      <c r="K181" s="25" t="s">
        <v>498</v>
      </c>
      <c r="L181" s="26" t="n">
        <v>0.0155386574074074</v>
      </c>
      <c r="M181" s="27"/>
      <c r="N181" s="10" t="n">
        <v>4</v>
      </c>
      <c r="O181" s="10" t="n">
        <v>11.5</v>
      </c>
      <c r="P181" s="11" t="n">
        <f aca="false">AVERAGE(N181:O181)</f>
        <v>7.75</v>
      </c>
    </row>
    <row r="182" customFormat="false" ht="10" hidden="false" customHeight="false" outlineLevel="0" collapsed="false">
      <c r="A182" s="21"/>
      <c r="B182" s="21" t="n">
        <v>16</v>
      </c>
      <c r="C182" s="28" t="n">
        <v>19</v>
      </c>
      <c r="D182" s="3" t="n">
        <v>41</v>
      </c>
      <c r="E182" s="23" t="s">
        <v>540</v>
      </c>
      <c r="F182" s="23" t="s">
        <v>295</v>
      </c>
      <c r="G182" s="4" t="s">
        <v>1</v>
      </c>
      <c r="I182" s="24"/>
      <c r="J182" s="5" t="s">
        <v>541</v>
      </c>
      <c r="K182" s="25" t="s">
        <v>498</v>
      </c>
      <c r="L182" s="26" t="n">
        <v>0.00890150462962963</v>
      </c>
      <c r="M182" s="27"/>
      <c r="N182" s="10" t="n">
        <v>16</v>
      </c>
      <c r="O182" s="10" t="n">
        <v>19</v>
      </c>
      <c r="P182" s="11" t="n">
        <f aca="false">AVERAGE(N182:O182)</f>
        <v>17.5</v>
      </c>
    </row>
    <row r="183" customFormat="false" ht="10" hidden="false" customHeight="false" outlineLevel="0" collapsed="false">
      <c r="A183" s="21" t="n">
        <v>7</v>
      </c>
      <c r="B183" s="21"/>
      <c r="C183" s="48" t="n">
        <v>23</v>
      </c>
      <c r="D183" s="3" t="n">
        <v>42</v>
      </c>
      <c r="E183" s="4" t="s">
        <v>542</v>
      </c>
      <c r="F183" s="4" t="s">
        <v>250</v>
      </c>
      <c r="G183" s="4" t="s">
        <v>0</v>
      </c>
      <c r="H183" s="5" t="s">
        <v>17</v>
      </c>
      <c r="I183" s="24" t="s">
        <v>53</v>
      </c>
      <c r="J183" s="5" t="s">
        <v>543</v>
      </c>
      <c r="K183" s="25" t="s">
        <v>498</v>
      </c>
      <c r="L183" s="29" t="n">
        <v>0.00919398148148148</v>
      </c>
      <c r="M183" s="27"/>
      <c r="N183" s="10" t="n">
        <v>18.5</v>
      </c>
      <c r="O183" s="10" t="n">
        <v>19.5</v>
      </c>
      <c r="P183" s="11" t="n">
        <f aca="false">AVERAGE(N183:O183,N183)</f>
        <v>18.8333333333333</v>
      </c>
    </row>
    <row r="184" customFormat="false" ht="10" hidden="false" customHeight="false" outlineLevel="0" collapsed="false">
      <c r="A184" s="21"/>
      <c r="B184" s="21"/>
      <c r="C184" s="28"/>
      <c r="D184" s="3" t="n">
        <v>43</v>
      </c>
      <c r="E184" s="23" t="s">
        <v>544</v>
      </c>
      <c r="F184" s="23" t="s">
        <v>143</v>
      </c>
      <c r="G184" s="4" t="s">
        <v>1</v>
      </c>
      <c r="H184" s="5" t="s">
        <v>17</v>
      </c>
      <c r="I184" s="24" t="s">
        <v>18</v>
      </c>
      <c r="J184" s="5" t="s">
        <v>545</v>
      </c>
      <c r="K184" s="25" t="s">
        <v>498</v>
      </c>
      <c r="L184" s="26" t="s">
        <v>146</v>
      </c>
      <c r="M184" s="27"/>
    </row>
    <row r="185" customFormat="false" ht="10" hidden="false" customHeight="false" outlineLevel="0" collapsed="false">
      <c r="A185" s="21" t="n">
        <v>12</v>
      </c>
      <c r="B185" s="21"/>
      <c r="C185" s="28" t="n">
        <v>44</v>
      </c>
      <c r="D185" s="3" t="n">
        <v>44</v>
      </c>
      <c r="E185" s="23" t="s">
        <v>546</v>
      </c>
      <c r="F185" s="23" t="s">
        <v>547</v>
      </c>
      <c r="G185" s="4" t="s">
        <v>0</v>
      </c>
      <c r="I185" s="24"/>
      <c r="J185" s="5" t="s">
        <v>548</v>
      </c>
      <c r="K185" s="25" t="s">
        <v>498</v>
      </c>
      <c r="L185" s="29" t="n">
        <v>0.0104311342592593</v>
      </c>
      <c r="M185" s="27"/>
      <c r="N185" s="10" t="n">
        <v>15.5</v>
      </c>
      <c r="O185" s="10" t="n">
        <v>18</v>
      </c>
      <c r="P185" s="11" t="n">
        <f aca="false">AVERAGE(N185:O185)</f>
        <v>16.75</v>
      </c>
    </row>
    <row r="186" customFormat="false" ht="10" hidden="false" customHeight="false" outlineLevel="0" collapsed="false">
      <c r="A186" s="21" t="n">
        <v>2</v>
      </c>
      <c r="B186" s="21"/>
      <c r="C186" s="28" t="n">
        <v>10</v>
      </c>
      <c r="D186" s="3" t="n">
        <v>45</v>
      </c>
      <c r="E186" s="23" t="s">
        <v>549</v>
      </c>
      <c r="F186" s="23" t="s">
        <v>550</v>
      </c>
      <c r="G186" s="4" t="s">
        <v>0</v>
      </c>
      <c r="H186" s="5" t="s">
        <v>17</v>
      </c>
      <c r="I186" s="24" t="s">
        <v>53</v>
      </c>
      <c r="J186" s="5" t="s">
        <v>551</v>
      </c>
      <c r="K186" s="25" t="s">
        <v>498</v>
      </c>
      <c r="L186" s="26" t="n">
        <v>0.00807060185185185</v>
      </c>
      <c r="M186" s="27"/>
      <c r="N186" s="10" t="n">
        <v>20</v>
      </c>
      <c r="O186" s="10" t="n">
        <v>20</v>
      </c>
      <c r="P186" s="11" t="n">
        <f aca="false">AVERAGE(N186:O186,N186)</f>
        <v>20</v>
      </c>
    </row>
    <row r="187" customFormat="false" ht="10" hidden="false" customHeight="false" outlineLevel="0" collapsed="false">
      <c r="A187" s="21" t="n">
        <v>37</v>
      </c>
      <c r="B187" s="21"/>
      <c r="C187" s="28" t="n">
        <v>82</v>
      </c>
      <c r="D187" s="45" t="n">
        <v>46</v>
      </c>
      <c r="E187" s="23" t="s">
        <v>552</v>
      </c>
      <c r="F187" s="23" t="s">
        <v>553</v>
      </c>
      <c r="G187" s="23" t="s">
        <v>0</v>
      </c>
      <c r="H187" s="10"/>
      <c r="I187" s="46"/>
      <c r="J187" s="10" t="s">
        <v>554</v>
      </c>
      <c r="K187" s="25" t="s">
        <v>498</v>
      </c>
      <c r="L187" s="26" t="n">
        <v>0.0159547453703704</v>
      </c>
      <c r="M187" s="27"/>
      <c r="N187" s="10" t="n">
        <v>7</v>
      </c>
      <c r="O187" s="10" t="n">
        <v>11.5</v>
      </c>
      <c r="P187" s="11" t="n">
        <f aca="false">AVERAGE(N187:O187)</f>
        <v>9.25</v>
      </c>
    </row>
    <row r="188" customFormat="false" ht="10" hidden="false" customHeight="false" outlineLevel="0" collapsed="false">
      <c r="A188" s="21"/>
      <c r="B188" s="21" t="n">
        <v>14</v>
      </c>
      <c r="C188" s="48" t="n">
        <v>17</v>
      </c>
      <c r="D188" s="3" t="n">
        <v>47</v>
      </c>
      <c r="E188" s="4" t="s">
        <v>555</v>
      </c>
      <c r="F188" s="4" t="s">
        <v>556</v>
      </c>
      <c r="G188" s="4" t="s">
        <v>1</v>
      </c>
      <c r="H188" s="5" t="s">
        <v>17</v>
      </c>
      <c r="I188" s="24" t="s">
        <v>204</v>
      </c>
      <c r="J188" s="5" t="s">
        <v>557</v>
      </c>
      <c r="K188" s="25" t="s">
        <v>498</v>
      </c>
      <c r="L188" s="29" t="n">
        <v>0.00869456018518519</v>
      </c>
      <c r="M188" s="27"/>
      <c r="N188" s="10" t="n">
        <v>16.5</v>
      </c>
      <c r="O188" s="10" t="n">
        <v>19</v>
      </c>
      <c r="P188" s="11" t="n">
        <f aca="false">AVERAGE(N188:O188,N188)</f>
        <v>17.3333333333333</v>
      </c>
    </row>
    <row r="189" customFormat="false" ht="10" hidden="false" customHeight="false" outlineLevel="0" collapsed="false">
      <c r="A189" s="21"/>
      <c r="B189" s="21"/>
      <c r="C189" s="28"/>
      <c r="D189" s="3" t="n">
        <v>48</v>
      </c>
      <c r="E189" s="23" t="s">
        <v>558</v>
      </c>
      <c r="F189" s="23" t="s">
        <v>559</v>
      </c>
      <c r="G189" s="4" t="s">
        <v>1</v>
      </c>
      <c r="H189" s="5" t="s">
        <v>17</v>
      </c>
      <c r="I189" s="24" t="s">
        <v>560</v>
      </c>
      <c r="J189" s="5" t="s">
        <v>561</v>
      </c>
      <c r="K189" s="25" t="s">
        <v>498</v>
      </c>
      <c r="L189" s="26" t="s">
        <v>562</v>
      </c>
      <c r="M189" s="27"/>
    </row>
    <row r="190" customFormat="false" ht="10" hidden="false" customHeight="false" outlineLevel="0" collapsed="false">
      <c r="A190" s="21" t="n">
        <v>16</v>
      </c>
      <c r="B190" s="21"/>
      <c r="C190" s="28" t="n">
        <v>49</v>
      </c>
      <c r="D190" s="3" t="n">
        <v>49</v>
      </c>
      <c r="E190" s="23" t="s">
        <v>563</v>
      </c>
      <c r="F190" s="23" t="s">
        <v>113</v>
      </c>
      <c r="G190" s="4" t="s">
        <v>0</v>
      </c>
      <c r="I190" s="24"/>
      <c r="J190" s="5" t="s">
        <v>564</v>
      </c>
      <c r="K190" s="25" t="s">
        <v>498</v>
      </c>
      <c r="L190" s="26" t="n">
        <v>0.011000462962963</v>
      </c>
      <c r="M190" s="27"/>
      <c r="N190" s="10" t="n">
        <v>14.5</v>
      </c>
      <c r="O190" s="10" t="n">
        <v>17.5</v>
      </c>
      <c r="P190" s="11" t="n">
        <f aca="false">AVERAGE(N190:O190)</f>
        <v>16</v>
      </c>
    </row>
    <row r="191" customFormat="false" ht="10" hidden="false" customHeight="false" outlineLevel="0" collapsed="false">
      <c r="A191" s="21" t="n">
        <v>8</v>
      </c>
      <c r="B191" s="21"/>
      <c r="C191" s="28" t="n">
        <v>24</v>
      </c>
      <c r="D191" s="3" t="n">
        <v>50</v>
      </c>
      <c r="E191" s="23" t="s">
        <v>565</v>
      </c>
      <c r="F191" s="23" t="s">
        <v>463</v>
      </c>
      <c r="G191" s="4" t="s">
        <v>0</v>
      </c>
      <c r="H191" s="5" t="s">
        <v>17</v>
      </c>
      <c r="I191" s="24" t="s">
        <v>204</v>
      </c>
      <c r="J191" s="5" t="s">
        <v>566</v>
      </c>
      <c r="K191" s="25" t="s">
        <v>498</v>
      </c>
      <c r="L191" s="29" t="n">
        <v>0.00924201388888889</v>
      </c>
      <c r="M191" s="27"/>
      <c r="N191" s="10" t="n">
        <v>18</v>
      </c>
      <c r="O191" s="10" t="n">
        <v>19.5</v>
      </c>
      <c r="P191" s="11" t="n">
        <f aca="false">AVERAGE(N191:O191,N191)</f>
        <v>18.5</v>
      </c>
    </row>
    <row r="192" customFormat="false" ht="10" hidden="false" customHeight="false" outlineLevel="0" collapsed="false">
      <c r="A192" s="21"/>
      <c r="B192" s="21"/>
      <c r="C192" s="28"/>
      <c r="D192" s="44" t="n">
        <v>51</v>
      </c>
      <c r="E192" s="23" t="s">
        <v>567</v>
      </c>
      <c r="F192" s="23" t="s">
        <v>22</v>
      </c>
      <c r="G192" s="4" t="s">
        <v>0</v>
      </c>
      <c r="H192" s="5" t="s">
        <v>17</v>
      </c>
      <c r="I192" s="24" t="s">
        <v>53</v>
      </c>
      <c r="J192" s="5" t="s">
        <v>568</v>
      </c>
      <c r="K192" s="25" t="s">
        <v>498</v>
      </c>
      <c r="L192" s="26" t="s">
        <v>569</v>
      </c>
      <c r="M192" s="27"/>
    </row>
    <row r="193" customFormat="false" ht="10" hidden="false" customHeight="false" outlineLevel="0" collapsed="false">
      <c r="A193" s="21"/>
      <c r="B193" s="21"/>
      <c r="C193" s="28"/>
      <c r="D193" s="3" t="n">
        <v>52</v>
      </c>
      <c r="E193" s="23" t="s">
        <v>570</v>
      </c>
      <c r="F193" s="23" t="s">
        <v>571</v>
      </c>
      <c r="G193" s="4" t="s">
        <v>1</v>
      </c>
      <c r="H193" s="5" t="s">
        <v>17</v>
      </c>
      <c r="I193" s="24" t="s">
        <v>204</v>
      </c>
      <c r="J193" s="5" t="s">
        <v>572</v>
      </c>
      <c r="K193" s="25" t="s">
        <v>498</v>
      </c>
      <c r="L193" s="26" t="s">
        <v>343</v>
      </c>
      <c r="M193" s="27"/>
      <c r="P193" s="11" t="n">
        <v>0</v>
      </c>
    </row>
    <row r="194" customFormat="false" ht="10" hidden="false" customHeight="false" outlineLevel="0" collapsed="false">
      <c r="A194" s="21" t="n">
        <v>23</v>
      </c>
      <c r="B194" s="21"/>
      <c r="C194" s="28" t="n">
        <v>61</v>
      </c>
      <c r="D194" s="3" t="n">
        <v>53</v>
      </c>
      <c r="E194" s="23" t="s">
        <v>573</v>
      </c>
      <c r="F194" s="23" t="s">
        <v>574</v>
      </c>
      <c r="G194" s="4" t="s">
        <v>0</v>
      </c>
      <c r="H194" s="5" t="s">
        <v>17</v>
      </c>
      <c r="I194" s="24" t="s">
        <v>44</v>
      </c>
      <c r="J194" s="5" t="s">
        <v>575</v>
      </c>
      <c r="K194" s="25" t="s">
        <v>576</v>
      </c>
      <c r="L194" s="26" t="n">
        <v>0.0121388888888889</v>
      </c>
      <c r="M194" s="27"/>
      <c r="N194" s="10" t="n">
        <v>12.5</v>
      </c>
      <c r="O194" s="10" t="n">
        <v>16</v>
      </c>
      <c r="P194" s="11" t="n">
        <f aca="false">AVERAGE(N194:O194,N194)</f>
        <v>13.6666666666667</v>
      </c>
    </row>
    <row r="195" customFormat="false" ht="10" hidden="false" customHeight="false" outlineLevel="0" collapsed="false">
      <c r="A195" s="21"/>
      <c r="B195" s="21" t="n">
        <v>11</v>
      </c>
      <c r="C195" s="28" t="n">
        <v>13</v>
      </c>
      <c r="D195" s="3" t="n">
        <v>54</v>
      </c>
      <c r="E195" s="23" t="s">
        <v>577</v>
      </c>
      <c r="F195" s="23" t="s">
        <v>387</v>
      </c>
      <c r="G195" s="4" t="s">
        <v>1</v>
      </c>
      <c r="H195" s="5" t="s">
        <v>17</v>
      </c>
      <c r="I195" s="24" t="s">
        <v>23</v>
      </c>
      <c r="J195" s="5" t="s">
        <v>578</v>
      </c>
      <c r="K195" s="25" t="s">
        <v>576</v>
      </c>
      <c r="L195" s="26" t="n">
        <v>0.00856180555555556</v>
      </c>
      <c r="M195" s="27"/>
      <c r="N195" s="10" t="n">
        <v>17</v>
      </c>
      <c r="O195" s="10" t="n">
        <v>19</v>
      </c>
      <c r="P195" s="11" t="n">
        <f aca="false">AVERAGE(N195:O195,N195)</f>
        <v>17.6666666666667</v>
      </c>
    </row>
    <row r="196" customFormat="false" ht="10" hidden="false" customHeight="false" outlineLevel="0" collapsed="false">
      <c r="A196" s="21"/>
      <c r="B196" s="21" t="n">
        <v>20</v>
      </c>
      <c r="C196" s="28" t="n">
        <v>28</v>
      </c>
      <c r="D196" s="3" t="n">
        <v>55</v>
      </c>
      <c r="E196" s="23" t="s">
        <v>579</v>
      </c>
      <c r="F196" s="23" t="s">
        <v>580</v>
      </c>
      <c r="G196" s="4" t="s">
        <v>1</v>
      </c>
      <c r="I196" s="24"/>
      <c r="J196" s="5" t="s">
        <v>581</v>
      </c>
      <c r="K196" s="25" t="s">
        <v>576</v>
      </c>
      <c r="L196" s="26" t="n">
        <v>0.00950578703703704</v>
      </c>
      <c r="M196" s="27"/>
      <c r="N196" s="10" t="n">
        <v>14.5</v>
      </c>
      <c r="O196" s="10" t="n">
        <v>18</v>
      </c>
      <c r="P196" s="11" t="n">
        <f aca="false">AVERAGE(N196:O196)</f>
        <v>16.25</v>
      </c>
    </row>
    <row r="197" customFormat="false" ht="10" hidden="false" customHeight="false" outlineLevel="0" collapsed="false">
      <c r="A197" s="21" t="n">
        <v>34</v>
      </c>
      <c r="B197" s="21"/>
      <c r="C197" s="28" t="n">
        <v>77</v>
      </c>
      <c r="D197" s="3" t="n">
        <v>56</v>
      </c>
      <c r="E197" s="23" t="s">
        <v>582</v>
      </c>
      <c r="F197" s="23" t="s">
        <v>36</v>
      </c>
      <c r="G197" s="4" t="s">
        <v>0</v>
      </c>
      <c r="H197" s="5" t="s">
        <v>33</v>
      </c>
      <c r="I197" s="24"/>
      <c r="J197" s="5" t="s">
        <v>583</v>
      </c>
      <c r="K197" s="25" t="s">
        <v>576</v>
      </c>
      <c r="L197" s="29" t="n">
        <v>0.014253125</v>
      </c>
      <c r="M197" s="27"/>
      <c r="N197" s="10" t="n">
        <v>10</v>
      </c>
      <c r="O197" s="10" t="n">
        <v>13.5</v>
      </c>
      <c r="P197" s="11" t="n">
        <f aca="false">AVERAGE(N197:O197,O197)</f>
        <v>12.3333333333333</v>
      </c>
    </row>
    <row r="198" customFormat="false" ht="10" hidden="false" customHeight="false" outlineLevel="0" collapsed="false">
      <c r="A198" s="21" t="n">
        <v>1</v>
      </c>
      <c r="B198" s="21"/>
      <c r="C198" s="28" t="n">
        <v>4</v>
      </c>
      <c r="D198" s="3" t="n">
        <v>57</v>
      </c>
      <c r="E198" s="23" t="s">
        <v>584</v>
      </c>
      <c r="F198" s="23" t="s">
        <v>585</v>
      </c>
      <c r="G198" s="4" t="s">
        <v>0</v>
      </c>
      <c r="H198" s="5" t="s">
        <v>17</v>
      </c>
      <c r="I198" s="24" t="s">
        <v>120</v>
      </c>
      <c r="J198" s="5" t="s">
        <v>586</v>
      </c>
      <c r="K198" s="25" t="s">
        <v>576</v>
      </c>
      <c r="L198" s="26" t="n">
        <v>0.00776898148148148</v>
      </c>
      <c r="M198" s="27"/>
      <c r="N198" s="10" t="n">
        <v>20</v>
      </c>
      <c r="O198" s="10" t="n">
        <v>20</v>
      </c>
      <c r="P198" s="11" t="n">
        <f aca="false">AVERAGE(N198:O198,N198)</f>
        <v>20</v>
      </c>
    </row>
    <row r="199" customFormat="false" ht="10" hidden="false" customHeight="false" outlineLevel="0" collapsed="false">
      <c r="A199" s="21"/>
      <c r="B199" s="21" t="n">
        <v>6</v>
      </c>
      <c r="C199" s="28" t="n">
        <v>7</v>
      </c>
      <c r="D199" s="3" t="n">
        <v>58</v>
      </c>
      <c r="E199" s="23" t="s">
        <v>587</v>
      </c>
      <c r="F199" s="23" t="s">
        <v>588</v>
      </c>
      <c r="G199" s="4" t="s">
        <v>1</v>
      </c>
      <c r="H199" s="5" t="s">
        <v>17</v>
      </c>
      <c r="I199" s="24" t="s">
        <v>120</v>
      </c>
      <c r="J199" s="5" t="s">
        <v>589</v>
      </c>
      <c r="K199" s="25" t="s">
        <v>576</v>
      </c>
      <c r="L199" s="26" t="n">
        <v>0.00797685185185185</v>
      </c>
      <c r="M199" s="27"/>
      <c r="N199" s="10" t="n">
        <v>18.5</v>
      </c>
      <c r="O199" s="10" t="n">
        <v>20</v>
      </c>
      <c r="P199" s="11" t="n">
        <f aca="false">AVERAGE(N199:O199,N199)</f>
        <v>19</v>
      </c>
    </row>
    <row r="200" customFormat="false" ht="10" hidden="false" customHeight="false" outlineLevel="0" collapsed="false">
      <c r="A200" s="21" t="n">
        <v>30</v>
      </c>
      <c r="B200" s="21"/>
      <c r="C200" s="28" t="n">
        <v>69</v>
      </c>
      <c r="D200" s="3" t="n">
        <v>59</v>
      </c>
      <c r="E200" s="4" t="s">
        <v>590</v>
      </c>
      <c r="F200" s="4" t="s">
        <v>591</v>
      </c>
      <c r="G200" s="4" t="s">
        <v>0</v>
      </c>
      <c r="H200" s="5" t="s">
        <v>17</v>
      </c>
      <c r="I200" s="24" t="s">
        <v>149</v>
      </c>
      <c r="J200" s="5" t="s">
        <v>592</v>
      </c>
      <c r="K200" s="7" t="s">
        <v>576</v>
      </c>
      <c r="L200" s="8" t="n">
        <v>0.0123836805555556</v>
      </c>
      <c r="M200" s="27"/>
      <c r="N200" s="10" t="n">
        <v>12.5</v>
      </c>
      <c r="O200" s="10" t="n">
        <v>15.5</v>
      </c>
      <c r="P200" s="11" t="n">
        <f aca="false">AVERAGE(N200:O200,N200)</f>
        <v>13.5</v>
      </c>
    </row>
    <row r="201" customFormat="false" ht="10" hidden="false" customHeight="false" outlineLevel="0" collapsed="false">
      <c r="A201" s="21"/>
      <c r="B201" s="21" t="n">
        <v>17</v>
      </c>
      <c r="C201" s="28" t="n">
        <v>25</v>
      </c>
      <c r="D201" s="3" t="n">
        <v>60</v>
      </c>
      <c r="E201" s="23" t="s">
        <v>593</v>
      </c>
      <c r="F201" s="23" t="s">
        <v>594</v>
      </c>
      <c r="G201" s="4" t="s">
        <v>1</v>
      </c>
      <c r="H201" s="5" t="s">
        <v>17</v>
      </c>
      <c r="I201" s="24" t="s">
        <v>144</v>
      </c>
      <c r="J201" s="5" t="s">
        <v>518</v>
      </c>
      <c r="K201" s="25" t="s">
        <v>576</v>
      </c>
      <c r="L201" s="26" t="n">
        <v>0.00938101851851852</v>
      </c>
      <c r="M201" s="27"/>
      <c r="N201" s="10" t="n">
        <v>15</v>
      </c>
      <c r="O201" s="10" t="n">
        <v>18.5</v>
      </c>
      <c r="P201" s="11" t="n">
        <f aca="false">AVERAGE(N201:O201,N201)</f>
        <v>16.1666666666667</v>
      </c>
    </row>
    <row r="202" customFormat="false" ht="10" hidden="false" customHeight="false" outlineLevel="0" collapsed="false">
      <c r="A202" s="21"/>
      <c r="B202" s="21" t="n">
        <v>24</v>
      </c>
      <c r="C202" s="28" t="n">
        <v>33</v>
      </c>
      <c r="D202" s="3" t="n">
        <v>61</v>
      </c>
      <c r="E202" s="23" t="s">
        <v>595</v>
      </c>
      <c r="F202" s="23" t="s">
        <v>596</v>
      </c>
      <c r="G202" s="4" t="s">
        <v>1</v>
      </c>
      <c r="I202" s="24"/>
      <c r="J202" s="5" t="s">
        <v>597</v>
      </c>
      <c r="K202" s="25" t="s">
        <v>576</v>
      </c>
      <c r="L202" s="26" t="n">
        <v>0.00977465277777778</v>
      </c>
      <c r="M202" s="27"/>
      <c r="N202" s="10" t="n">
        <v>14</v>
      </c>
      <c r="O202" s="10" t="n">
        <v>18</v>
      </c>
      <c r="P202" s="11" t="n">
        <f aca="false">AVERAGE(N202:O202)</f>
        <v>16</v>
      </c>
    </row>
    <row r="203" customFormat="false" ht="10" hidden="false" customHeight="false" outlineLevel="0" collapsed="false">
      <c r="A203" s="21"/>
      <c r="B203" s="21"/>
      <c r="C203" s="28"/>
      <c r="D203" s="3" t="n">
        <v>62</v>
      </c>
      <c r="E203" s="23" t="s">
        <v>598</v>
      </c>
      <c r="F203" s="23" t="s">
        <v>599</v>
      </c>
      <c r="G203" s="4" t="s">
        <v>0</v>
      </c>
      <c r="I203" s="24"/>
      <c r="J203" s="5" t="s">
        <v>600</v>
      </c>
      <c r="K203" s="25" t="s">
        <v>576</v>
      </c>
      <c r="L203" s="29" t="s">
        <v>601</v>
      </c>
      <c r="M203" s="27"/>
      <c r="P203" s="11" t="n">
        <v>5</v>
      </c>
    </row>
    <row r="204" customFormat="false" ht="10" hidden="false" customHeight="false" outlineLevel="0" collapsed="false">
      <c r="A204" s="21"/>
      <c r="B204" s="21" t="n">
        <v>23</v>
      </c>
      <c r="C204" s="28" t="n">
        <v>32</v>
      </c>
      <c r="D204" s="3" t="n">
        <v>63</v>
      </c>
      <c r="E204" s="23" t="s">
        <v>602</v>
      </c>
      <c r="F204" s="23" t="s">
        <v>603</v>
      </c>
      <c r="G204" s="4" t="s">
        <v>1</v>
      </c>
      <c r="H204" s="5" t="s">
        <v>33</v>
      </c>
      <c r="I204" s="24"/>
      <c r="J204" s="5" t="s">
        <v>604</v>
      </c>
      <c r="K204" s="25" t="s">
        <v>576</v>
      </c>
      <c r="L204" s="29" t="n">
        <v>0.00968796296296296</v>
      </c>
      <c r="M204" s="27"/>
      <c r="N204" s="10" t="n">
        <v>14</v>
      </c>
      <c r="O204" s="10" t="n">
        <v>18</v>
      </c>
      <c r="P204" s="11" t="n">
        <f aca="false">AVERAGE(N204:O204,O204)</f>
        <v>16.6666666666667</v>
      </c>
    </row>
    <row r="205" customFormat="false" ht="10" hidden="false" customHeight="false" outlineLevel="0" collapsed="false">
      <c r="A205" s="21" t="n">
        <v>4</v>
      </c>
      <c r="B205" s="21"/>
      <c r="C205" s="28" t="n">
        <v>20</v>
      </c>
      <c r="D205" s="3" t="n">
        <v>64</v>
      </c>
      <c r="E205" s="23" t="s">
        <v>158</v>
      </c>
      <c r="F205" s="23" t="s">
        <v>605</v>
      </c>
      <c r="G205" s="4" t="s">
        <v>0</v>
      </c>
      <c r="H205" s="5" t="s">
        <v>17</v>
      </c>
      <c r="I205" s="24" t="s">
        <v>125</v>
      </c>
      <c r="J205" s="5" t="s">
        <v>606</v>
      </c>
      <c r="K205" s="25" t="s">
        <v>576</v>
      </c>
      <c r="L205" s="29" t="n">
        <v>0.00902268518518519</v>
      </c>
      <c r="M205" s="27"/>
      <c r="N205" s="10" t="n">
        <v>18.5</v>
      </c>
      <c r="O205" s="10" t="n">
        <v>19.5</v>
      </c>
      <c r="P205" s="11" t="n">
        <f aca="false">AVERAGE(N205:O205,N205)</f>
        <v>18.8333333333333</v>
      </c>
    </row>
    <row r="206" customFormat="false" ht="10" hidden="false" customHeight="false" outlineLevel="0" collapsed="false">
      <c r="A206" s="21" t="n">
        <v>3</v>
      </c>
      <c r="B206" s="21"/>
      <c r="C206" s="28" t="n">
        <v>14</v>
      </c>
      <c r="D206" s="3" t="n">
        <v>65</v>
      </c>
      <c r="E206" s="23" t="s">
        <v>607</v>
      </c>
      <c r="F206" s="23" t="s">
        <v>608</v>
      </c>
      <c r="G206" s="4" t="s">
        <v>0</v>
      </c>
      <c r="H206" s="5" t="s">
        <v>17</v>
      </c>
      <c r="I206" s="24" t="s">
        <v>149</v>
      </c>
      <c r="J206" s="5" t="s">
        <v>609</v>
      </c>
      <c r="K206" s="25" t="s">
        <v>576</v>
      </c>
      <c r="L206" s="26" t="n">
        <v>0.00859421296296296</v>
      </c>
      <c r="M206" s="27"/>
      <c r="N206" s="10" t="n">
        <v>19.5</v>
      </c>
      <c r="O206" s="10" t="n">
        <v>20</v>
      </c>
      <c r="P206" s="11" t="n">
        <f aca="false">AVERAGE(N206:O206,N206)</f>
        <v>19.6666666666667</v>
      </c>
    </row>
    <row r="207" customFormat="false" ht="10" hidden="false" customHeight="false" outlineLevel="0" collapsed="false">
      <c r="A207" s="21" t="n">
        <v>13</v>
      </c>
      <c r="B207" s="21"/>
      <c r="C207" s="48" t="n">
        <v>45</v>
      </c>
      <c r="D207" s="3" t="n">
        <v>66</v>
      </c>
      <c r="E207" s="4" t="s">
        <v>610</v>
      </c>
      <c r="F207" s="4" t="s">
        <v>611</v>
      </c>
      <c r="G207" s="4" t="s">
        <v>0</v>
      </c>
      <c r="I207" s="24"/>
      <c r="J207" s="5" t="s">
        <v>612</v>
      </c>
      <c r="K207" s="25" t="s">
        <v>576</v>
      </c>
      <c r="L207" s="29" t="n">
        <v>0.0104446759259259</v>
      </c>
      <c r="M207" s="27"/>
      <c r="N207" s="10" t="n">
        <v>15.5</v>
      </c>
      <c r="O207" s="10" t="n">
        <v>18</v>
      </c>
      <c r="P207" s="11" t="n">
        <f aca="false">AVERAGE(N207:O207)</f>
        <v>16.75</v>
      </c>
    </row>
    <row r="208" customFormat="false" ht="10" hidden="false" customHeight="false" outlineLevel="0" collapsed="false">
      <c r="A208" s="21"/>
      <c r="B208" s="21"/>
      <c r="C208" s="28"/>
      <c r="D208" s="3" t="n">
        <v>67</v>
      </c>
      <c r="E208" s="23" t="s">
        <v>613</v>
      </c>
      <c r="F208" s="23" t="s">
        <v>614</v>
      </c>
      <c r="G208" s="4" t="s">
        <v>0</v>
      </c>
      <c r="I208" s="24"/>
      <c r="J208" s="5" t="s">
        <v>615</v>
      </c>
      <c r="K208" s="25" t="s">
        <v>576</v>
      </c>
      <c r="L208" s="26" t="s">
        <v>217</v>
      </c>
      <c r="M208" s="27"/>
    </row>
    <row r="209" customFormat="false" ht="10" hidden="false" customHeight="false" outlineLevel="0" collapsed="false">
      <c r="A209" s="21"/>
      <c r="B209" s="21" t="n">
        <v>8</v>
      </c>
      <c r="C209" s="28" t="n">
        <v>9</v>
      </c>
      <c r="D209" s="3" t="n">
        <v>68</v>
      </c>
      <c r="E209" s="23" t="s">
        <v>616</v>
      </c>
      <c r="F209" s="23" t="s">
        <v>265</v>
      </c>
      <c r="G209" s="4" t="s">
        <v>1</v>
      </c>
      <c r="I209" s="24"/>
      <c r="J209" s="5" t="s">
        <v>617</v>
      </c>
      <c r="K209" s="25" t="s">
        <v>576</v>
      </c>
      <c r="L209" s="26" t="n">
        <v>0.00806076388888889</v>
      </c>
      <c r="M209" s="27"/>
      <c r="N209" s="10" t="n">
        <v>18</v>
      </c>
      <c r="O209" s="10" t="n">
        <v>19.5</v>
      </c>
      <c r="P209" s="11" t="n">
        <f aca="false">AVERAGE(N209:O209)</f>
        <v>18.75</v>
      </c>
    </row>
    <row r="210" customFormat="false" ht="10" hidden="false" customHeight="false" outlineLevel="0" collapsed="false">
      <c r="A210" s="21"/>
      <c r="B210" s="21"/>
      <c r="C210" s="28"/>
      <c r="D210" s="3" t="n">
        <v>69</v>
      </c>
      <c r="E210" s="23" t="s">
        <v>618</v>
      </c>
      <c r="F210" s="23" t="s">
        <v>195</v>
      </c>
      <c r="G210" s="4" t="s">
        <v>0</v>
      </c>
      <c r="I210" s="24"/>
      <c r="J210" s="5" t="s">
        <v>543</v>
      </c>
      <c r="K210" s="25" t="s">
        <v>576</v>
      </c>
      <c r="L210" s="26" t="s">
        <v>217</v>
      </c>
      <c r="M210" s="27"/>
    </row>
    <row r="211" customFormat="false" ht="10" hidden="false" customHeight="false" outlineLevel="0" collapsed="false">
      <c r="A211" s="21" t="n">
        <v>29</v>
      </c>
      <c r="B211" s="21"/>
      <c r="C211" s="28" t="n">
        <v>68</v>
      </c>
      <c r="D211" s="3" t="n">
        <v>70</v>
      </c>
      <c r="E211" s="23" t="s">
        <v>619</v>
      </c>
      <c r="F211" s="23" t="s">
        <v>620</v>
      </c>
      <c r="G211" s="4" t="s">
        <v>0</v>
      </c>
      <c r="I211" s="24"/>
      <c r="J211" s="5" t="s">
        <v>621</v>
      </c>
      <c r="K211" s="25" t="s">
        <v>576</v>
      </c>
      <c r="L211" s="26" t="n">
        <v>0.0123805555555556</v>
      </c>
      <c r="M211" s="27"/>
      <c r="N211" s="10" t="n">
        <v>12.5</v>
      </c>
      <c r="O211" s="10" t="n">
        <v>15.5</v>
      </c>
      <c r="P211" s="11" t="n">
        <f aca="false">AVERAGE(N211:O211)</f>
        <v>14</v>
      </c>
    </row>
    <row r="212" customFormat="false" ht="10" hidden="false" customHeight="false" outlineLevel="0" collapsed="false">
      <c r="A212" s="21"/>
      <c r="B212" s="21"/>
      <c r="C212" s="28"/>
      <c r="D212" s="3" t="n">
        <v>71</v>
      </c>
      <c r="E212" s="23" t="s">
        <v>622</v>
      </c>
      <c r="F212" s="23" t="s">
        <v>623</v>
      </c>
      <c r="G212" s="4" t="s">
        <v>0</v>
      </c>
      <c r="H212" s="5" t="s">
        <v>17</v>
      </c>
      <c r="I212" s="24" t="s">
        <v>120</v>
      </c>
      <c r="J212" s="5" t="s">
        <v>624</v>
      </c>
      <c r="K212" s="25" t="s">
        <v>576</v>
      </c>
      <c r="L212" s="26" t="s">
        <v>217</v>
      </c>
      <c r="M212" s="27"/>
    </row>
    <row r="213" customFormat="false" ht="10" hidden="false" customHeight="false" outlineLevel="0" collapsed="false">
      <c r="A213" s="21"/>
      <c r="B213" s="21" t="n">
        <v>28</v>
      </c>
      <c r="C213" s="28" t="n">
        <v>37</v>
      </c>
      <c r="D213" s="3" t="n">
        <v>72</v>
      </c>
      <c r="E213" s="23" t="s">
        <v>625</v>
      </c>
      <c r="F213" s="23" t="s">
        <v>626</v>
      </c>
      <c r="G213" s="4" t="s">
        <v>1</v>
      </c>
      <c r="I213" s="24"/>
      <c r="J213" s="5" t="s">
        <v>627</v>
      </c>
      <c r="K213" s="25" t="s">
        <v>576</v>
      </c>
      <c r="L213" s="26" t="n">
        <v>0.00996851851851852</v>
      </c>
      <c r="M213" s="27"/>
      <c r="N213" s="10" t="n">
        <v>13.5</v>
      </c>
      <c r="O213" s="10" t="n">
        <v>17.5</v>
      </c>
      <c r="P213" s="11" t="n">
        <f aca="false">AVERAGE(N213:O213)</f>
        <v>15.5</v>
      </c>
    </row>
    <row r="214" customFormat="false" ht="10" hidden="false" customHeight="false" outlineLevel="0" collapsed="false">
      <c r="A214" s="21"/>
      <c r="B214" s="21" t="n">
        <v>38</v>
      </c>
      <c r="C214" s="28" t="n">
        <v>60</v>
      </c>
      <c r="D214" s="3" t="n">
        <v>73</v>
      </c>
      <c r="E214" s="23" t="s">
        <v>628</v>
      </c>
      <c r="F214" s="23" t="s">
        <v>629</v>
      </c>
      <c r="G214" s="4" t="s">
        <v>1</v>
      </c>
      <c r="I214" s="24"/>
      <c r="J214" s="5" t="s">
        <v>630</v>
      </c>
      <c r="K214" s="25" t="s">
        <v>576</v>
      </c>
      <c r="L214" s="26" t="n">
        <v>0.0121103009259259</v>
      </c>
      <c r="M214" s="27"/>
      <c r="N214" s="10" t="n">
        <v>10</v>
      </c>
      <c r="O214" s="10" t="n">
        <v>15.5</v>
      </c>
      <c r="P214" s="11" t="n">
        <f aca="false">AVERAGE(N214:O214)</f>
        <v>12.75</v>
      </c>
    </row>
    <row r="215" customFormat="false" ht="10" hidden="false" customHeight="false" outlineLevel="0" collapsed="false">
      <c r="A215" s="21" t="n">
        <v>6</v>
      </c>
      <c r="B215" s="21"/>
      <c r="C215" s="28" t="n">
        <v>22</v>
      </c>
      <c r="D215" s="3" t="n">
        <v>74</v>
      </c>
      <c r="E215" s="23" t="s">
        <v>631</v>
      </c>
      <c r="F215" s="23" t="s">
        <v>632</v>
      </c>
      <c r="G215" s="4" t="s">
        <v>0</v>
      </c>
      <c r="H215" s="5" t="s">
        <v>17</v>
      </c>
      <c r="I215" s="24" t="s">
        <v>83</v>
      </c>
      <c r="J215" s="5" t="s">
        <v>627</v>
      </c>
      <c r="K215" s="25" t="s">
        <v>576</v>
      </c>
      <c r="L215" s="26" t="n">
        <v>0.00912974537037037</v>
      </c>
      <c r="M215" s="27"/>
      <c r="N215" s="10" t="n">
        <v>18.5</v>
      </c>
      <c r="O215" s="10" t="n">
        <v>19.5</v>
      </c>
      <c r="P215" s="11" t="n">
        <f aca="false">AVERAGE(N215:O215,N215)</f>
        <v>18.8333333333333</v>
      </c>
    </row>
    <row r="216" customFormat="false" ht="10" hidden="false" customHeight="false" outlineLevel="0" collapsed="false">
      <c r="A216" s="21" t="n">
        <v>9</v>
      </c>
      <c r="B216" s="21"/>
      <c r="C216" s="28" t="n">
        <v>31</v>
      </c>
      <c r="D216" s="3" t="n">
        <v>75</v>
      </c>
      <c r="E216" s="23" t="s">
        <v>633</v>
      </c>
      <c r="F216" s="23" t="s">
        <v>634</v>
      </c>
      <c r="G216" s="4" t="s">
        <v>0</v>
      </c>
      <c r="I216" s="24"/>
      <c r="J216" s="5" t="s">
        <v>635</v>
      </c>
      <c r="K216" s="25" t="s">
        <v>576</v>
      </c>
      <c r="L216" s="26" t="n">
        <v>0.00963668981481482</v>
      </c>
      <c r="M216" s="27"/>
      <c r="N216" s="10" t="n">
        <v>17.5</v>
      </c>
      <c r="O216" s="10" t="n">
        <v>19</v>
      </c>
      <c r="P216" s="11" t="n">
        <f aca="false">AVERAGE(N216:O216)</f>
        <v>18.25</v>
      </c>
    </row>
    <row r="217" customFormat="false" ht="10" hidden="false" customHeight="false" outlineLevel="0" collapsed="false">
      <c r="A217" s="21"/>
      <c r="B217" s="21"/>
      <c r="C217" s="28"/>
      <c r="D217" s="3" t="n">
        <v>76</v>
      </c>
      <c r="E217" s="23" t="s">
        <v>636</v>
      </c>
      <c r="F217" s="23" t="s">
        <v>637</v>
      </c>
      <c r="G217" s="4" t="s">
        <v>0</v>
      </c>
      <c r="H217" s="5" t="s">
        <v>17</v>
      </c>
      <c r="I217" s="24" t="s">
        <v>120</v>
      </c>
      <c r="J217" s="5" t="s">
        <v>638</v>
      </c>
      <c r="K217" s="25" t="s">
        <v>576</v>
      </c>
      <c r="L217" s="26" t="s">
        <v>639</v>
      </c>
      <c r="M217" s="27"/>
    </row>
    <row r="218" customFormat="false" ht="10" hidden="false" customHeight="false" outlineLevel="0" collapsed="false">
      <c r="A218" s="21"/>
      <c r="B218" s="21" t="n">
        <v>10</v>
      </c>
      <c r="C218" s="48" t="n">
        <v>12</v>
      </c>
      <c r="D218" s="3" t="n">
        <v>77</v>
      </c>
      <c r="E218" s="4" t="s">
        <v>640</v>
      </c>
      <c r="F218" s="4" t="s">
        <v>641</v>
      </c>
      <c r="G218" s="4" t="s">
        <v>1</v>
      </c>
      <c r="I218" s="24"/>
      <c r="J218" s="5" t="s">
        <v>642</v>
      </c>
      <c r="K218" s="7" t="s">
        <v>576</v>
      </c>
      <c r="L218" s="8" t="n">
        <v>0.00855891203703704</v>
      </c>
      <c r="M218" s="49"/>
      <c r="N218" s="10" t="n">
        <v>17</v>
      </c>
      <c r="O218" s="10" t="n">
        <v>19</v>
      </c>
      <c r="P218" s="11" t="n">
        <f aca="false">AVERAGE(N218:O218)</f>
        <v>18</v>
      </c>
    </row>
    <row r="219" customFormat="false" ht="10" hidden="false" customHeight="false" outlineLevel="0" collapsed="false">
      <c r="A219" s="21"/>
      <c r="B219" s="21"/>
      <c r="C219" s="28"/>
      <c r="D219" s="3" t="n">
        <v>78</v>
      </c>
      <c r="E219" s="23" t="s">
        <v>643</v>
      </c>
      <c r="F219" s="23" t="s">
        <v>644</v>
      </c>
      <c r="G219" s="4" t="s">
        <v>0</v>
      </c>
      <c r="H219" s="5" t="s">
        <v>17</v>
      </c>
      <c r="I219" s="24" t="s">
        <v>120</v>
      </c>
      <c r="J219" s="5" t="s">
        <v>645</v>
      </c>
      <c r="K219" s="25" t="s">
        <v>576</v>
      </c>
      <c r="L219" s="26" t="s">
        <v>646</v>
      </c>
      <c r="M219" s="27"/>
    </row>
    <row r="220" customFormat="false" ht="10" hidden="false" customHeight="false" outlineLevel="0" collapsed="false">
      <c r="A220" s="21"/>
      <c r="B220" s="21"/>
      <c r="C220" s="28"/>
      <c r="D220" s="3" t="n">
        <v>79</v>
      </c>
      <c r="E220" s="23" t="s">
        <v>647</v>
      </c>
      <c r="F220" s="23" t="s">
        <v>648</v>
      </c>
      <c r="G220" s="4" t="s">
        <v>1</v>
      </c>
      <c r="I220" s="24"/>
      <c r="J220" s="5" t="s">
        <v>453</v>
      </c>
      <c r="K220" s="25" t="s">
        <v>576</v>
      </c>
      <c r="L220" s="26" t="s">
        <v>649</v>
      </c>
      <c r="M220" s="27"/>
    </row>
    <row r="221" customFormat="false" ht="10" hidden="false" customHeight="false" outlineLevel="0" collapsed="false">
      <c r="A221" s="21"/>
      <c r="B221" s="21" t="n">
        <v>2</v>
      </c>
      <c r="C221" s="28" t="n">
        <v>2</v>
      </c>
      <c r="D221" s="3" t="n">
        <v>80</v>
      </c>
      <c r="E221" s="23" t="s">
        <v>650</v>
      </c>
      <c r="F221" s="23" t="s">
        <v>131</v>
      </c>
      <c r="G221" s="4" t="s">
        <v>1</v>
      </c>
      <c r="H221" s="5" t="s">
        <v>17</v>
      </c>
      <c r="I221" s="24" t="s">
        <v>53</v>
      </c>
      <c r="J221" s="5" t="s">
        <v>651</v>
      </c>
      <c r="K221" s="25" t="s">
        <v>652</v>
      </c>
      <c r="L221" s="26" t="n">
        <v>0.00752962962962963</v>
      </c>
      <c r="M221" s="27"/>
      <c r="N221" s="10" t="n">
        <v>19.5</v>
      </c>
      <c r="O221" s="10" t="n">
        <v>20</v>
      </c>
      <c r="P221" s="11" t="n">
        <f aca="false">AVERAGE(N221:O221,N221)</f>
        <v>19.6666666666667</v>
      </c>
    </row>
    <row r="222" customFormat="false" ht="10" hidden="false" customHeight="false" outlineLevel="0" collapsed="false">
      <c r="A222" s="21" t="n">
        <v>28</v>
      </c>
      <c r="B222" s="21"/>
      <c r="C222" s="28" t="n">
        <v>67</v>
      </c>
      <c r="D222" s="44" t="n">
        <v>81</v>
      </c>
      <c r="E222" s="23" t="s">
        <v>431</v>
      </c>
      <c r="F222" s="23" t="s">
        <v>36</v>
      </c>
      <c r="G222" s="4" t="s">
        <v>0</v>
      </c>
      <c r="I222" s="24"/>
      <c r="J222" s="5" t="s">
        <v>433</v>
      </c>
      <c r="K222" s="25" t="s">
        <v>652</v>
      </c>
      <c r="L222" s="26" t="n">
        <v>0.0123613425925926</v>
      </c>
      <c r="M222" s="27"/>
      <c r="N222" s="10" t="n">
        <v>12.5</v>
      </c>
      <c r="O222" s="10" t="n">
        <v>16</v>
      </c>
      <c r="P222" s="11" t="n">
        <f aca="false">AVERAGE(N222:O222)</f>
        <v>14.25</v>
      </c>
    </row>
    <row r="223" customFormat="false" ht="10" hidden="false" customHeight="false" outlineLevel="0" collapsed="false">
      <c r="A223" s="21" t="n">
        <v>32</v>
      </c>
      <c r="B223" s="21"/>
      <c r="C223" s="28" t="n">
        <v>72</v>
      </c>
      <c r="D223" s="3" t="n">
        <v>82</v>
      </c>
      <c r="E223" s="23" t="s">
        <v>653</v>
      </c>
      <c r="F223" s="23" t="s">
        <v>654</v>
      </c>
      <c r="G223" s="4" t="s">
        <v>0</v>
      </c>
      <c r="I223" s="24"/>
      <c r="J223" s="5" t="s">
        <v>655</v>
      </c>
      <c r="K223" s="25" t="s">
        <v>652</v>
      </c>
      <c r="L223" s="26" t="n">
        <v>0.0126465277777778</v>
      </c>
      <c r="M223" s="27"/>
      <c r="N223" s="10" t="n">
        <v>12</v>
      </c>
      <c r="O223" s="10" t="n">
        <v>15.5</v>
      </c>
      <c r="P223" s="11" t="n">
        <f aca="false">AVERAGE(N223:O223)</f>
        <v>13.75</v>
      </c>
    </row>
    <row r="224" customFormat="false" ht="10" hidden="false" customHeight="false" outlineLevel="0" collapsed="false">
      <c r="A224" s="21"/>
      <c r="B224" s="21" t="n">
        <v>33</v>
      </c>
      <c r="C224" s="48" t="n">
        <v>47</v>
      </c>
      <c r="D224" s="3" t="n">
        <v>83</v>
      </c>
      <c r="E224" s="4" t="s">
        <v>656</v>
      </c>
      <c r="F224" s="4" t="s">
        <v>657</v>
      </c>
      <c r="G224" s="4" t="s">
        <v>1</v>
      </c>
      <c r="I224" s="24"/>
      <c r="J224" s="5" t="s">
        <v>658</v>
      </c>
      <c r="K224" s="25" t="s">
        <v>652</v>
      </c>
      <c r="L224" s="29" t="n">
        <v>0.0109462962962963</v>
      </c>
      <c r="M224" s="27"/>
      <c r="N224" s="10" t="n">
        <v>12</v>
      </c>
      <c r="O224" s="10" t="n">
        <v>16.5</v>
      </c>
      <c r="P224" s="11" t="n">
        <f aca="false">AVERAGE(N224:O224)</f>
        <v>14.25</v>
      </c>
    </row>
    <row r="225" customFormat="false" ht="10" hidden="false" customHeight="false" outlineLevel="0" collapsed="false">
      <c r="A225" s="30"/>
      <c r="B225" s="30" t="n">
        <v>5</v>
      </c>
      <c r="C225" s="31" t="n">
        <v>6</v>
      </c>
      <c r="D225" s="32" t="n">
        <v>84</v>
      </c>
      <c r="E225" s="41" t="s">
        <v>659</v>
      </c>
      <c r="F225" s="41" t="s">
        <v>73</v>
      </c>
      <c r="G225" s="33" t="s">
        <v>1</v>
      </c>
      <c r="H225" s="34" t="s">
        <v>52</v>
      </c>
      <c r="I225" s="35" t="s">
        <v>60</v>
      </c>
      <c r="J225" s="34" t="s">
        <v>660</v>
      </c>
      <c r="K225" s="42" t="s">
        <v>652</v>
      </c>
      <c r="L225" s="51" t="n">
        <v>0.00790914351851852</v>
      </c>
      <c r="M225" s="38"/>
      <c r="N225" s="39" t="n">
        <v>18.5</v>
      </c>
      <c r="O225" s="39" t="n">
        <v>20</v>
      </c>
      <c r="P225" s="40" t="n">
        <f aca="false">AVERAGE(N225:O225,N225)</f>
        <v>19</v>
      </c>
    </row>
    <row r="226" customFormat="false" ht="10" hidden="false" customHeight="false" outlineLevel="0" collapsed="false">
      <c r="A226" s="21"/>
      <c r="B226" s="21" t="n">
        <v>31</v>
      </c>
      <c r="C226" s="48" t="n">
        <v>42</v>
      </c>
      <c r="D226" s="3" t="n">
        <v>85</v>
      </c>
      <c r="E226" s="4" t="s">
        <v>661</v>
      </c>
      <c r="F226" s="4" t="s">
        <v>662</v>
      </c>
      <c r="G226" s="4" t="s">
        <v>1</v>
      </c>
      <c r="I226" s="24"/>
      <c r="J226" s="5" t="s">
        <v>663</v>
      </c>
      <c r="K226" s="25" t="s">
        <v>652</v>
      </c>
      <c r="L226" s="29" t="n">
        <v>0.0103575231481481</v>
      </c>
      <c r="M226" s="27"/>
      <c r="N226" s="10" t="n">
        <v>13</v>
      </c>
      <c r="O226" s="10" t="n">
        <v>17.5</v>
      </c>
      <c r="P226" s="11" t="n">
        <f aca="false">AVERAGE(N226:O226)</f>
        <v>15.25</v>
      </c>
    </row>
    <row r="227" customFormat="false" ht="10" hidden="false" customHeight="false" outlineLevel="0" collapsed="false">
      <c r="A227" s="21"/>
      <c r="B227" s="21" t="n">
        <v>18</v>
      </c>
      <c r="C227" s="28" t="n">
        <v>26</v>
      </c>
      <c r="D227" s="3" t="n">
        <v>86</v>
      </c>
      <c r="E227" s="23" t="s">
        <v>664</v>
      </c>
      <c r="F227" s="23" t="s">
        <v>665</v>
      </c>
      <c r="G227" s="4" t="s">
        <v>1</v>
      </c>
      <c r="I227" s="24"/>
      <c r="J227" s="5" t="s">
        <v>666</v>
      </c>
      <c r="K227" s="25" t="s">
        <v>652</v>
      </c>
      <c r="L227" s="26" t="n">
        <v>0.00940925925925926</v>
      </c>
      <c r="M227" s="27"/>
      <c r="N227" s="10" t="n">
        <v>15</v>
      </c>
      <c r="O227" s="10" t="n">
        <v>18.5</v>
      </c>
      <c r="P227" s="11" t="n">
        <f aca="false">AVERAGE(N227:O227)</f>
        <v>16.75</v>
      </c>
    </row>
    <row r="228" customFormat="false" ht="10" hidden="false" customHeight="false" outlineLevel="0" collapsed="false">
      <c r="A228" s="21"/>
      <c r="B228" s="21" t="n">
        <v>4</v>
      </c>
      <c r="C228" s="48" t="n">
        <v>5</v>
      </c>
      <c r="D228" s="3" t="n">
        <v>87</v>
      </c>
      <c r="E228" s="4" t="s">
        <v>667</v>
      </c>
      <c r="F228" s="4" t="s">
        <v>73</v>
      </c>
      <c r="G228" s="4" t="s">
        <v>1</v>
      </c>
      <c r="H228" s="5" t="s">
        <v>17</v>
      </c>
      <c r="I228" s="24" t="s">
        <v>125</v>
      </c>
      <c r="J228" s="5" t="s">
        <v>668</v>
      </c>
      <c r="K228" s="25" t="s">
        <v>652</v>
      </c>
      <c r="L228" s="29" t="n">
        <v>0.00789826388888889</v>
      </c>
      <c r="M228" s="27"/>
      <c r="N228" s="10" t="n">
        <v>18.5</v>
      </c>
      <c r="O228" s="10" t="n">
        <v>20</v>
      </c>
      <c r="P228" s="11" t="n">
        <f aca="false">AVERAGE(N228:O228,N228)</f>
        <v>19</v>
      </c>
    </row>
    <row r="229" customFormat="false" ht="10" hidden="false" customHeight="false" outlineLevel="0" collapsed="false">
      <c r="A229" s="50"/>
      <c r="B229" s="50" t="n">
        <v>39</v>
      </c>
      <c r="C229" s="28" t="n">
        <v>63</v>
      </c>
      <c r="D229" s="3" t="n">
        <v>88</v>
      </c>
      <c r="E229" s="23" t="s">
        <v>669</v>
      </c>
      <c r="F229" s="23" t="s">
        <v>345</v>
      </c>
      <c r="G229" s="4" t="s">
        <v>1</v>
      </c>
      <c r="I229" s="24"/>
      <c r="J229" s="5" t="s">
        <v>670</v>
      </c>
      <c r="K229" s="25" t="s">
        <v>652</v>
      </c>
      <c r="L229" s="26" t="n">
        <v>0.0123033564814815</v>
      </c>
      <c r="M229" s="27"/>
      <c r="N229" s="10" t="n">
        <v>10</v>
      </c>
      <c r="O229" s="10" t="n">
        <v>15</v>
      </c>
      <c r="P229" s="11" t="n">
        <f aca="false">AVERAGE(N229:O229)</f>
        <v>12.5</v>
      </c>
    </row>
    <row r="230" customFormat="false" ht="10" hidden="false" customHeight="false" outlineLevel="0" collapsed="false">
      <c r="A230" s="50" t="n">
        <v>31</v>
      </c>
      <c r="B230" s="50"/>
      <c r="C230" s="28" t="n">
        <v>70</v>
      </c>
      <c r="D230" s="3" t="n">
        <v>89</v>
      </c>
      <c r="E230" s="23" t="s">
        <v>671</v>
      </c>
      <c r="F230" s="23" t="s">
        <v>672</v>
      </c>
      <c r="G230" s="4" t="s">
        <v>0</v>
      </c>
      <c r="I230" s="24"/>
      <c r="J230" s="5" t="s">
        <v>673</v>
      </c>
      <c r="K230" s="25" t="s">
        <v>652</v>
      </c>
      <c r="L230" s="26" t="n">
        <v>0.0125322916666667</v>
      </c>
      <c r="M230" s="27"/>
      <c r="N230" s="10" t="n">
        <v>12</v>
      </c>
      <c r="O230" s="10" t="n">
        <v>15.5</v>
      </c>
      <c r="P230" s="11" t="n">
        <f aca="false">AVERAGE(N230:O230)</f>
        <v>13.75</v>
      </c>
    </row>
    <row r="231" customFormat="false" ht="10" hidden="false" customHeight="false" outlineLevel="0" collapsed="false">
      <c r="A231" s="21" t="n">
        <v>27</v>
      </c>
      <c r="B231" s="21"/>
      <c r="C231" s="28" t="n">
        <v>66</v>
      </c>
      <c r="D231" s="3" t="n">
        <v>90</v>
      </c>
      <c r="E231" s="23" t="s">
        <v>674</v>
      </c>
      <c r="F231" s="23" t="s">
        <v>675</v>
      </c>
      <c r="G231" s="4" t="s">
        <v>0</v>
      </c>
      <c r="I231" s="24"/>
      <c r="J231" s="5" t="s">
        <v>676</v>
      </c>
      <c r="K231" s="25" t="s">
        <v>652</v>
      </c>
      <c r="L231" s="26" t="n">
        <v>0.0123565972222222</v>
      </c>
      <c r="M231" s="27"/>
      <c r="N231" s="10" t="n">
        <v>12.5</v>
      </c>
      <c r="O231" s="10" t="n">
        <v>16</v>
      </c>
      <c r="P231" s="11" t="n">
        <f aca="false">AVERAGE(N231:O231)</f>
        <v>14.25</v>
      </c>
    </row>
    <row r="232" customFormat="false" ht="10" hidden="false" customHeight="false" outlineLevel="0" collapsed="false">
      <c r="A232" s="21" t="n">
        <v>15</v>
      </c>
      <c r="B232" s="21"/>
      <c r="C232" s="48" t="n">
        <v>48</v>
      </c>
      <c r="D232" s="3" t="n">
        <v>91</v>
      </c>
      <c r="E232" s="4" t="s">
        <v>677</v>
      </c>
      <c r="F232" s="4" t="s">
        <v>36</v>
      </c>
      <c r="G232" s="4" t="s">
        <v>0</v>
      </c>
      <c r="I232" s="24"/>
      <c r="J232" s="5" t="s">
        <v>678</v>
      </c>
      <c r="K232" s="25" t="s">
        <v>652</v>
      </c>
      <c r="L232" s="29" t="n">
        <v>0.0109783564814815</v>
      </c>
      <c r="M232" s="27"/>
      <c r="N232" s="10" t="n">
        <v>14.5</v>
      </c>
      <c r="O232" s="10" t="n">
        <v>17.5</v>
      </c>
      <c r="P232" s="11" t="n">
        <f aca="false">AVERAGE(N232:O232)</f>
        <v>16</v>
      </c>
    </row>
    <row r="233" customFormat="false" ht="10" hidden="false" customHeight="false" outlineLevel="0" collapsed="false">
      <c r="A233" s="21"/>
      <c r="B233" s="21"/>
      <c r="C233" s="28"/>
      <c r="D233" s="3" t="n">
        <v>92</v>
      </c>
      <c r="E233" s="23" t="s">
        <v>679</v>
      </c>
      <c r="F233" s="23" t="s">
        <v>680</v>
      </c>
      <c r="G233" s="4" t="s">
        <v>0</v>
      </c>
      <c r="I233" s="24"/>
      <c r="J233" s="5" t="s">
        <v>681</v>
      </c>
      <c r="K233" s="25" t="s">
        <v>652</v>
      </c>
      <c r="L233" s="26" t="s">
        <v>217</v>
      </c>
      <c r="M233" s="27"/>
    </row>
    <row r="234" customFormat="false" ht="10" hidden="false" customHeight="false" outlineLevel="0" collapsed="false">
      <c r="A234" s="21"/>
      <c r="B234" s="21" t="n">
        <v>29</v>
      </c>
      <c r="C234" s="28" t="n">
        <v>38</v>
      </c>
      <c r="D234" s="3" t="n">
        <v>93</v>
      </c>
      <c r="E234" s="23" t="s">
        <v>682</v>
      </c>
      <c r="F234" s="23" t="s">
        <v>683</v>
      </c>
      <c r="G234" s="4" t="s">
        <v>1</v>
      </c>
      <c r="I234" s="24"/>
      <c r="J234" s="5" t="s">
        <v>684</v>
      </c>
      <c r="K234" s="25" t="s">
        <v>652</v>
      </c>
      <c r="L234" s="29" t="n">
        <v>0.00997164351851852</v>
      </c>
      <c r="M234" s="27"/>
      <c r="N234" s="10" t="n">
        <v>13.5</v>
      </c>
      <c r="O234" s="10" t="n">
        <v>17.5</v>
      </c>
      <c r="P234" s="11" t="n">
        <f aca="false">AVERAGE(N234:O234)</f>
        <v>15.5</v>
      </c>
    </row>
    <row r="235" customFormat="false" ht="10" hidden="false" customHeight="false" outlineLevel="0" collapsed="false">
      <c r="A235" s="21"/>
      <c r="B235" s="21" t="n">
        <v>1</v>
      </c>
      <c r="C235" s="28" t="n">
        <v>1</v>
      </c>
      <c r="D235" s="3" t="n">
        <v>94</v>
      </c>
      <c r="E235" s="23" t="s">
        <v>685</v>
      </c>
      <c r="F235" s="23" t="s">
        <v>686</v>
      </c>
      <c r="G235" s="4" t="s">
        <v>1</v>
      </c>
      <c r="H235" s="5" t="s">
        <v>17</v>
      </c>
      <c r="I235" s="24" t="s">
        <v>163</v>
      </c>
      <c r="J235" s="5" t="s">
        <v>687</v>
      </c>
      <c r="K235" s="25" t="s">
        <v>652</v>
      </c>
      <c r="L235" s="29" t="n">
        <v>0.00751643518518519</v>
      </c>
      <c r="M235" s="27"/>
      <c r="N235" s="10" t="n">
        <v>19.5</v>
      </c>
      <c r="O235" s="10" t="n">
        <v>20</v>
      </c>
      <c r="P235" s="11" t="n">
        <f aca="false">AVERAGE(N235:O235,N235)</f>
        <v>19.6666666666667</v>
      </c>
    </row>
    <row r="236" customFormat="false" ht="10" hidden="false" customHeight="false" outlineLevel="0" collapsed="false">
      <c r="A236" s="21"/>
      <c r="B236" s="21" t="n">
        <v>34</v>
      </c>
      <c r="C236" s="28" t="n">
        <v>51</v>
      </c>
      <c r="D236" s="3" t="n">
        <v>95</v>
      </c>
      <c r="E236" s="23" t="s">
        <v>688</v>
      </c>
      <c r="F236" s="23" t="s">
        <v>73</v>
      </c>
      <c r="G236" s="4" t="s">
        <v>1</v>
      </c>
      <c r="I236" s="24"/>
      <c r="J236" s="5" t="s">
        <v>355</v>
      </c>
      <c r="K236" s="25" t="s">
        <v>652</v>
      </c>
      <c r="L236" s="26" t="n">
        <v>0.0110849537037037</v>
      </c>
      <c r="M236" s="27"/>
      <c r="N236" s="10" t="n">
        <v>11.5</v>
      </c>
      <c r="O236" s="10" t="n">
        <v>16.5</v>
      </c>
      <c r="P236" s="11" t="n">
        <f aca="false">AVERAGE(N236:O236)</f>
        <v>14</v>
      </c>
    </row>
    <row r="237" customFormat="false" ht="10" hidden="false" customHeight="false" outlineLevel="0" collapsed="false">
      <c r="A237" s="21"/>
      <c r="B237" s="21" t="n">
        <v>15</v>
      </c>
      <c r="C237" s="28" t="n">
        <v>18</v>
      </c>
      <c r="D237" s="3" t="n">
        <v>96</v>
      </c>
      <c r="E237" s="23" t="s">
        <v>689</v>
      </c>
      <c r="F237" s="23" t="s">
        <v>73</v>
      </c>
      <c r="G237" s="4" t="s">
        <v>1</v>
      </c>
      <c r="I237" s="24"/>
      <c r="J237" s="5" t="s">
        <v>690</v>
      </c>
      <c r="K237" s="25" t="s">
        <v>652</v>
      </c>
      <c r="L237" s="29" t="n">
        <v>0.00881990740740741</v>
      </c>
      <c r="M237" s="27"/>
      <c r="N237" s="10" t="n">
        <v>16</v>
      </c>
      <c r="O237" s="10" t="n">
        <v>19</v>
      </c>
      <c r="P237" s="11" t="n">
        <f aca="false">AVERAGE(N237:O237)</f>
        <v>17.5</v>
      </c>
    </row>
    <row r="238" customFormat="false" ht="10" hidden="false" customHeight="false" outlineLevel="0" collapsed="false">
      <c r="A238" s="21"/>
      <c r="B238" s="21"/>
      <c r="C238" s="28"/>
      <c r="D238" s="3" t="n">
        <v>97</v>
      </c>
      <c r="E238" s="23" t="s">
        <v>347</v>
      </c>
      <c r="F238" s="23" t="s">
        <v>691</v>
      </c>
      <c r="G238" s="4" t="s">
        <v>0</v>
      </c>
      <c r="I238" s="24"/>
      <c r="J238" s="5" t="s">
        <v>692</v>
      </c>
      <c r="K238" s="25" t="s">
        <v>652</v>
      </c>
      <c r="L238" s="26" t="s">
        <v>228</v>
      </c>
      <c r="M238" s="27"/>
      <c r="P238" s="11" t="n">
        <v>0</v>
      </c>
    </row>
    <row r="239" customFormat="false" ht="10" hidden="false" customHeight="false" outlineLevel="0" collapsed="false">
      <c r="A239" s="21"/>
      <c r="B239" s="21" t="n">
        <v>12</v>
      </c>
      <c r="C239" s="48" t="n">
        <v>15</v>
      </c>
      <c r="D239" s="3" t="n">
        <v>98</v>
      </c>
      <c r="E239" s="4" t="s">
        <v>693</v>
      </c>
      <c r="F239" s="4" t="s">
        <v>128</v>
      </c>
      <c r="G239" s="4" t="s">
        <v>1</v>
      </c>
      <c r="H239" s="5" t="s">
        <v>17</v>
      </c>
      <c r="I239" s="24" t="s">
        <v>163</v>
      </c>
      <c r="J239" s="5" t="s">
        <v>694</v>
      </c>
      <c r="K239" s="25" t="s">
        <v>652</v>
      </c>
      <c r="L239" s="29" t="n">
        <v>0.00863611111111111</v>
      </c>
      <c r="M239" s="27"/>
      <c r="N239" s="10" t="n">
        <v>16.5</v>
      </c>
      <c r="O239" s="10" t="n">
        <v>19</v>
      </c>
      <c r="P239" s="11" t="n">
        <f aca="false">AVERAGE(N239:O239,N239)</f>
        <v>17.3333333333333</v>
      </c>
    </row>
    <row r="240" customFormat="false" ht="10" hidden="false" customHeight="false" outlineLevel="0" collapsed="false">
      <c r="A240" s="21" t="n">
        <v>24</v>
      </c>
      <c r="B240" s="21"/>
      <c r="C240" s="28" t="n">
        <v>62</v>
      </c>
      <c r="D240" s="3" t="n">
        <v>99</v>
      </c>
      <c r="E240" s="23" t="s">
        <v>695</v>
      </c>
      <c r="F240" s="23" t="s">
        <v>696</v>
      </c>
      <c r="G240" s="4" t="s">
        <v>0</v>
      </c>
      <c r="I240" s="24"/>
      <c r="J240" s="5" t="s">
        <v>697</v>
      </c>
      <c r="K240" s="25" t="s">
        <v>652</v>
      </c>
      <c r="L240" s="26" t="n">
        <v>0.0122628472222222</v>
      </c>
      <c r="M240" s="27"/>
      <c r="N240" s="10" t="n">
        <v>12.5</v>
      </c>
      <c r="O240" s="10" t="n">
        <v>16</v>
      </c>
      <c r="P240" s="11" t="n">
        <f aca="false">AVERAGE(N240:O240)</f>
        <v>14.25</v>
      </c>
    </row>
    <row r="241" customFormat="false" ht="10" hidden="false" customHeight="false" outlineLevel="0" collapsed="false">
      <c r="A241" s="21"/>
      <c r="B241" s="21" t="n">
        <v>3</v>
      </c>
      <c r="C241" s="28" t="n">
        <v>3</v>
      </c>
      <c r="D241" s="3" t="n">
        <v>100</v>
      </c>
      <c r="E241" s="23" t="s">
        <v>698</v>
      </c>
      <c r="F241" s="23" t="s">
        <v>699</v>
      </c>
      <c r="G241" s="4" t="s">
        <v>1</v>
      </c>
      <c r="H241" s="5" t="s">
        <v>17</v>
      </c>
      <c r="I241" s="24" t="s">
        <v>125</v>
      </c>
      <c r="J241" s="5" t="s">
        <v>700</v>
      </c>
      <c r="K241" s="25" t="s">
        <v>652</v>
      </c>
      <c r="L241" s="26" t="n">
        <v>0.00764988425925926</v>
      </c>
      <c r="M241" s="27"/>
      <c r="N241" s="10" t="n">
        <v>19</v>
      </c>
      <c r="O241" s="10" t="n">
        <v>20</v>
      </c>
      <c r="P241" s="11" t="n">
        <f aca="false">AVERAGE(N241:O241,N241)</f>
        <v>19.3333333333333</v>
      </c>
    </row>
    <row r="242" customFormat="false" ht="10" hidden="false" customHeight="false" outlineLevel="0" collapsed="false">
      <c r="A242" s="21" t="n">
        <v>14</v>
      </c>
      <c r="B242" s="21"/>
      <c r="C242" s="28" t="n">
        <v>46</v>
      </c>
      <c r="D242" s="3" t="n">
        <v>101</v>
      </c>
      <c r="E242" s="23" t="s">
        <v>701</v>
      </c>
      <c r="F242" s="23" t="s">
        <v>702</v>
      </c>
      <c r="G242" s="4" t="s">
        <v>0</v>
      </c>
      <c r="H242" s="5" t="s">
        <v>33</v>
      </c>
      <c r="I242" s="24"/>
      <c r="J242" s="5" t="s">
        <v>446</v>
      </c>
      <c r="K242" s="25" t="s">
        <v>652</v>
      </c>
      <c r="L242" s="29" t="n">
        <v>0.010925</v>
      </c>
      <c r="M242" s="27"/>
      <c r="N242" s="10" t="n">
        <v>14.5</v>
      </c>
      <c r="O242" s="10" t="n">
        <v>17.5</v>
      </c>
      <c r="P242" s="11" t="n">
        <f aca="false">AVERAGE(N242:O242,O242)</f>
        <v>16.5</v>
      </c>
    </row>
    <row r="243" customFormat="false" ht="10" hidden="false" customHeight="false" outlineLevel="0" collapsed="false">
      <c r="A243" s="21"/>
      <c r="B243" s="21" t="n">
        <v>32</v>
      </c>
      <c r="C243" s="28" t="n">
        <v>43</v>
      </c>
      <c r="D243" s="3" t="n">
        <v>102</v>
      </c>
      <c r="E243" s="23" t="s">
        <v>703</v>
      </c>
      <c r="F243" s="23" t="s">
        <v>704</v>
      </c>
      <c r="G243" s="4" t="s">
        <v>1</v>
      </c>
      <c r="I243" s="24"/>
      <c r="J243" s="5" t="s">
        <v>705</v>
      </c>
      <c r="K243" s="25" t="s">
        <v>652</v>
      </c>
      <c r="L243" s="29" t="n">
        <v>0.0104201388888889</v>
      </c>
      <c r="M243" s="27"/>
      <c r="N243" s="10" t="n">
        <v>13</v>
      </c>
      <c r="O243" s="10" t="n">
        <v>17</v>
      </c>
      <c r="P243" s="11" t="n">
        <f aca="false">AVERAGE(N243:O243)</f>
        <v>15</v>
      </c>
    </row>
    <row r="244" customFormat="false" ht="10" hidden="false" customHeight="false" outlineLevel="0" collapsed="false">
      <c r="A244" s="21"/>
      <c r="B244" s="21" t="n">
        <v>7</v>
      </c>
      <c r="C244" s="28" t="n">
        <v>10</v>
      </c>
      <c r="D244" s="3" t="n">
        <v>1</v>
      </c>
      <c r="E244" s="23" t="s">
        <v>706</v>
      </c>
      <c r="F244" s="23" t="s">
        <v>648</v>
      </c>
      <c r="G244" s="4" t="s">
        <v>1</v>
      </c>
      <c r="H244" s="5" t="s">
        <v>17</v>
      </c>
      <c r="I244" s="24" t="s">
        <v>23</v>
      </c>
      <c r="J244" s="5" t="s">
        <v>707</v>
      </c>
      <c r="K244" s="25" t="s">
        <v>708</v>
      </c>
      <c r="L244" s="26" t="n">
        <v>0.00615856481481482</v>
      </c>
      <c r="M244" s="27"/>
      <c r="N244" s="10" t="n">
        <v>17.5</v>
      </c>
      <c r="O244" s="10" t="n">
        <v>19.5</v>
      </c>
      <c r="P244" s="11" t="n">
        <f aca="false">AVERAGE(N244:O244,N244)</f>
        <v>18.1666666666667</v>
      </c>
    </row>
    <row r="245" customFormat="false" ht="10" hidden="false" customHeight="false" outlineLevel="0" collapsed="false">
      <c r="A245" s="21"/>
      <c r="B245" s="21" t="n">
        <v>40</v>
      </c>
      <c r="C245" s="28" t="n">
        <v>65</v>
      </c>
      <c r="D245" s="3" t="n">
        <v>2</v>
      </c>
      <c r="E245" s="23" t="s">
        <v>709</v>
      </c>
      <c r="F245" s="23" t="s">
        <v>710</v>
      </c>
      <c r="G245" s="4" t="s">
        <v>1</v>
      </c>
      <c r="I245" s="24"/>
      <c r="J245" s="5" t="s">
        <v>711</v>
      </c>
      <c r="K245" s="25" t="s">
        <v>708</v>
      </c>
      <c r="L245" s="26" t="n">
        <v>0.00876134259259259</v>
      </c>
      <c r="M245" s="27"/>
      <c r="N245" s="10" t="n">
        <v>10.5</v>
      </c>
      <c r="O245" s="10" t="n">
        <v>15.5</v>
      </c>
      <c r="P245" s="11" t="n">
        <f aca="false">AVERAGE(N245:O245)</f>
        <v>13</v>
      </c>
    </row>
    <row r="246" customFormat="false" ht="10" hidden="false" customHeight="false" outlineLevel="0" collapsed="false">
      <c r="A246" s="21" t="n">
        <v>12</v>
      </c>
      <c r="B246" s="21"/>
      <c r="C246" s="48" t="n">
        <v>37</v>
      </c>
      <c r="D246" s="3" t="n">
        <v>3</v>
      </c>
      <c r="E246" s="4" t="s">
        <v>712</v>
      </c>
      <c r="F246" s="4" t="s">
        <v>713</v>
      </c>
      <c r="G246" s="4" t="s">
        <v>0</v>
      </c>
      <c r="I246" s="24"/>
      <c r="J246" s="5" t="s">
        <v>714</v>
      </c>
      <c r="K246" s="7" t="s">
        <v>708</v>
      </c>
      <c r="L246" s="8" t="n">
        <v>0.00719768518518519</v>
      </c>
      <c r="M246" s="49"/>
      <c r="N246" s="10" t="n">
        <v>17</v>
      </c>
      <c r="O246" s="10" t="n">
        <v>19</v>
      </c>
      <c r="P246" s="11" t="n">
        <f aca="false">AVERAGE(N246:O246)</f>
        <v>18</v>
      </c>
    </row>
    <row r="247" customFormat="false" ht="10" hidden="false" customHeight="false" outlineLevel="0" collapsed="false">
      <c r="A247" s="21"/>
      <c r="B247" s="21" t="n">
        <v>22</v>
      </c>
      <c r="C247" s="28" t="n">
        <v>32</v>
      </c>
      <c r="D247" s="3" t="n">
        <v>4</v>
      </c>
      <c r="E247" s="23" t="s">
        <v>715</v>
      </c>
      <c r="F247" s="23" t="s">
        <v>716</v>
      </c>
      <c r="G247" s="4" t="s">
        <v>1</v>
      </c>
      <c r="H247" s="5" t="s">
        <v>17</v>
      </c>
      <c r="I247" s="24" t="s">
        <v>23</v>
      </c>
      <c r="J247" s="5" t="s">
        <v>717</v>
      </c>
      <c r="K247" s="25" t="s">
        <v>708</v>
      </c>
      <c r="L247" s="26" t="n">
        <v>0.00702962962962963</v>
      </c>
      <c r="M247" s="27"/>
      <c r="N247" s="10" t="n">
        <v>14.5</v>
      </c>
      <c r="O247" s="10" t="n">
        <v>18</v>
      </c>
      <c r="P247" s="11" t="n">
        <f aca="false">AVERAGE(N247:O247,N247)</f>
        <v>15.6666666666667</v>
      </c>
    </row>
    <row r="248" customFormat="false" ht="10" hidden="false" customHeight="false" outlineLevel="0" collapsed="false">
      <c r="A248" s="21"/>
      <c r="B248" s="21" t="n">
        <v>20</v>
      </c>
      <c r="C248" s="28" t="n">
        <v>29</v>
      </c>
      <c r="D248" s="3" t="n">
        <v>5</v>
      </c>
      <c r="E248" s="23" t="s">
        <v>718</v>
      </c>
      <c r="F248" s="23" t="s">
        <v>445</v>
      </c>
      <c r="G248" s="4" t="s">
        <v>1</v>
      </c>
      <c r="H248" s="5" t="s">
        <v>17</v>
      </c>
      <c r="I248" s="24" t="s">
        <v>23</v>
      </c>
      <c r="J248" s="5" t="s">
        <v>719</v>
      </c>
      <c r="K248" s="25" t="s">
        <v>708</v>
      </c>
      <c r="L248" s="26" t="n">
        <v>0.00690717592592593</v>
      </c>
      <c r="M248" s="27"/>
      <c r="N248" s="10" t="n">
        <v>15</v>
      </c>
      <c r="O248" s="10" t="n">
        <v>18.5</v>
      </c>
      <c r="P248" s="11" t="n">
        <f aca="false">AVERAGE(N248:O248,N248)</f>
        <v>16.1666666666667</v>
      </c>
    </row>
    <row r="249" customFormat="false" ht="10" hidden="false" customHeight="false" outlineLevel="0" collapsed="false">
      <c r="A249" s="21" t="n">
        <v>18</v>
      </c>
      <c r="B249" s="21"/>
      <c r="C249" s="28" t="n">
        <v>54</v>
      </c>
      <c r="D249" s="3" t="n">
        <v>6</v>
      </c>
      <c r="E249" s="23" t="s">
        <v>720</v>
      </c>
      <c r="F249" s="23" t="s">
        <v>721</v>
      </c>
      <c r="G249" s="4" t="s">
        <v>0</v>
      </c>
      <c r="I249" s="24"/>
      <c r="J249" s="5" t="s">
        <v>722</v>
      </c>
      <c r="K249" s="25" t="s">
        <v>708</v>
      </c>
      <c r="L249" s="26" t="n">
        <v>0.00798298611111111</v>
      </c>
      <c r="M249" s="27"/>
      <c r="N249" s="10" t="n">
        <v>15</v>
      </c>
      <c r="O249" s="10" t="n">
        <v>17.5</v>
      </c>
      <c r="P249" s="11" t="n">
        <f aca="false">AVERAGE(N249:O249)</f>
        <v>16.25</v>
      </c>
    </row>
    <row r="250" customFormat="false" ht="10" hidden="false" customHeight="false" outlineLevel="0" collapsed="false">
      <c r="A250" s="21"/>
      <c r="B250" s="21"/>
      <c r="C250" s="28"/>
      <c r="D250" s="3" t="n">
        <v>7</v>
      </c>
      <c r="E250" s="23" t="s">
        <v>723</v>
      </c>
      <c r="F250" s="23" t="s">
        <v>724</v>
      </c>
      <c r="G250" s="4" t="s">
        <v>1</v>
      </c>
      <c r="I250" s="24"/>
      <c r="J250" s="5" t="s">
        <v>725</v>
      </c>
      <c r="K250" s="25" t="s">
        <v>708</v>
      </c>
      <c r="L250" s="26" t="s">
        <v>726</v>
      </c>
      <c r="M250" s="27"/>
    </row>
    <row r="251" customFormat="false" ht="10" hidden="false" customHeight="false" outlineLevel="0" collapsed="false">
      <c r="A251" s="21" t="n">
        <v>6</v>
      </c>
      <c r="B251" s="21"/>
      <c r="C251" s="28" t="n">
        <v>19</v>
      </c>
      <c r="D251" s="3" t="n">
        <v>8</v>
      </c>
      <c r="E251" s="23" t="s">
        <v>727</v>
      </c>
      <c r="F251" s="23" t="s">
        <v>728</v>
      </c>
      <c r="G251" s="4" t="s">
        <v>0</v>
      </c>
      <c r="I251" s="24"/>
      <c r="J251" s="5" t="s">
        <v>729</v>
      </c>
      <c r="K251" s="25" t="s">
        <v>708</v>
      </c>
      <c r="L251" s="26" t="n">
        <v>0.00638287037037037</v>
      </c>
      <c r="M251" s="27"/>
      <c r="N251" s="10" t="n">
        <v>19.5</v>
      </c>
      <c r="O251" s="10" t="n">
        <v>20</v>
      </c>
      <c r="P251" s="11" t="n">
        <f aca="false">AVERAGE(N251:O251)</f>
        <v>19.75</v>
      </c>
    </row>
    <row r="252" customFormat="false" ht="10" hidden="false" customHeight="false" outlineLevel="0" collapsed="false">
      <c r="A252" s="21"/>
      <c r="B252" s="21" t="n">
        <v>34</v>
      </c>
      <c r="C252" s="28" t="n">
        <v>51</v>
      </c>
      <c r="D252" s="3" t="n">
        <v>9</v>
      </c>
      <c r="E252" s="23" t="s">
        <v>730</v>
      </c>
      <c r="F252" s="23" t="s">
        <v>731</v>
      </c>
      <c r="G252" s="4" t="s">
        <v>1</v>
      </c>
      <c r="I252" s="24"/>
      <c r="J252" s="5" t="s">
        <v>732</v>
      </c>
      <c r="K252" s="25" t="s">
        <v>708</v>
      </c>
      <c r="L252" s="29" t="n">
        <v>0.00780775462962963</v>
      </c>
      <c r="M252" s="27"/>
      <c r="N252" s="10" t="n">
        <v>12.5</v>
      </c>
      <c r="O252" s="10" t="n">
        <v>17</v>
      </c>
      <c r="P252" s="11" t="n">
        <f aca="false">AVERAGE(N252:O252)</f>
        <v>14.75</v>
      </c>
    </row>
    <row r="253" customFormat="false" ht="10" hidden="false" customHeight="false" outlineLevel="0" collapsed="false">
      <c r="A253" s="21"/>
      <c r="B253" s="21" t="n">
        <v>35</v>
      </c>
      <c r="C253" s="28" t="n">
        <v>52</v>
      </c>
      <c r="D253" s="3" t="n">
        <v>10</v>
      </c>
      <c r="E253" s="23" t="s">
        <v>733</v>
      </c>
      <c r="F253" s="23" t="s">
        <v>734</v>
      </c>
      <c r="G253" s="4" t="s">
        <v>1</v>
      </c>
      <c r="H253" s="5" t="s">
        <v>17</v>
      </c>
      <c r="I253" s="24" t="s">
        <v>96</v>
      </c>
      <c r="J253" s="5" t="s">
        <v>735</v>
      </c>
      <c r="K253" s="25" t="s">
        <v>708</v>
      </c>
      <c r="L253" s="26" t="n">
        <v>0.00784247685185185</v>
      </c>
      <c r="M253" s="27"/>
      <c r="N253" s="10" t="n">
        <v>12.5</v>
      </c>
      <c r="O253" s="10" t="n">
        <v>17</v>
      </c>
      <c r="P253" s="11" t="n">
        <f aca="false">AVERAGE(N253:O253,N253)</f>
        <v>14</v>
      </c>
    </row>
    <row r="254" customFormat="false" ht="10" hidden="false" customHeight="false" outlineLevel="0" collapsed="false">
      <c r="A254" s="21"/>
      <c r="B254" s="21"/>
      <c r="C254" s="48"/>
      <c r="D254" s="3" t="n">
        <v>11</v>
      </c>
      <c r="E254" s="4" t="s">
        <v>736</v>
      </c>
      <c r="F254" s="4" t="s">
        <v>143</v>
      </c>
      <c r="G254" s="4" t="s">
        <v>1</v>
      </c>
      <c r="H254" s="5" t="s">
        <v>17</v>
      </c>
      <c r="I254" s="24" t="s">
        <v>23</v>
      </c>
      <c r="J254" s="5" t="s">
        <v>737</v>
      </c>
      <c r="K254" s="25" t="s">
        <v>708</v>
      </c>
      <c r="L254" s="29" t="s">
        <v>228</v>
      </c>
      <c r="M254" s="27"/>
      <c r="P254" s="11" t="n">
        <v>0</v>
      </c>
    </row>
    <row r="255" customFormat="false" ht="10" hidden="false" customHeight="false" outlineLevel="0" collapsed="false">
      <c r="A255" s="21" t="n">
        <v>27</v>
      </c>
      <c r="B255" s="21"/>
      <c r="C255" s="48" t="n">
        <v>68</v>
      </c>
      <c r="D255" s="3" t="n">
        <v>12</v>
      </c>
      <c r="E255" s="4" t="s">
        <v>738</v>
      </c>
      <c r="F255" s="4" t="s">
        <v>190</v>
      </c>
      <c r="G255" s="4" t="s">
        <v>0</v>
      </c>
      <c r="I255" s="24"/>
      <c r="J255" s="5" t="s">
        <v>739</v>
      </c>
      <c r="K255" s="7" t="s">
        <v>708</v>
      </c>
      <c r="L255" s="8" t="n">
        <v>0.00884618055555556</v>
      </c>
      <c r="M255" s="49"/>
      <c r="N255" s="10" t="n">
        <v>13</v>
      </c>
      <c r="O255" s="10" t="n">
        <v>16</v>
      </c>
      <c r="P255" s="11" t="n">
        <f aca="false">AVERAGE(N255:O255)</f>
        <v>14.5</v>
      </c>
    </row>
    <row r="256" customFormat="false" ht="10" hidden="false" customHeight="false" outlineLevel="0" collapsed="false">
      <c r="A256" s="21" t="n">
        <v>10</v>
      </c>
      <c r="B256" s="21"/>
      <c r="C256" s="28" t="n">
        <v>31</v>
      </c>
      <c r="D256" s="3" t="n">
        <v>13</v>
      </c>
      <c r="E256" s="23" t="s">
        <v>740</v>
      </c>
      <c r="F256" s="23" t="s">
        <v>741</v>
      </c>
      <c r="G256" s="4" t="s">
        <v>0</v>
      </c>
      <c r="H256" s="5" t="s">
        <v>17</v>
      </c>
      <c r="I256" s="24" t="s">
        <v>44</v>
      </c>
      <c r="J256" s="5" t="s">
        <v>742</v>
      </c>
      <c r="K256" s="25" t="s">
        <v>708</v>
      </c>
      <c r="L256" s="26" t="n">
        <v>0.00700613425925926</v>
      </c>
      <c r="M256" s="27"/>
      <c r="N256" s="10" t="n">
        <v>17.5</v>
      </c>
      <c r="O256" s="10" t="n">
        <v>19</v>
      </c>
      <c r="P256" s="11" t="n">
        <f aca="false">AVERAGE(N256:O256,N256)</f>
        <v>18</v>
      </c>
    </row>
    <row r="257" customFormat="false" ht="10" hidden="false" customHeight="false" outlineLevel="0" collapsed="false">
      <c r="A257" s="21" t="n">
        <v>15</v>
      </c>
      <c r="B257" s="21"/>
      <c r="C257" s="28" t="n">
        <v>41</v>
      </c>
      <c r="D257" s="3" t="n">
        <v>14</v>
      </c>
      <c r="E257" s="23" t="s">
        <v>743</v>
      </c>
      <c r="F257" s="23" t="s">
        <v>110</v>
      </c>
      <c r="G257" s="4" t="s">
        <v>0</v>
      </c>
      <c r="H257" s="5" t="s">
        <v>17</v>
      </c>
      <c r="I257" s="24" t="s">
        <v>149</v>
      </c>
      <c r="J257" s="5" t="s">
        <v>744</v>
      </c>
      <c r="K257" s="25" t="s">
        <v>708</v>
      </c>
      <c r="L257" s="26" t="n">
        <v>0.00736076388888889</v>
      </c>
      <c r="M257" s="27"/>
      <c r="N257" s="10" t="n">
        <v>16.5</v>
      </c>
      <c r="O257" s="10" t="n">
        <v>18.5</v>
      </c>
      <c r="P257" s="11" t="n">
        <f aca="false">AVERAGE(N257:O257,N257)</f>
        <v>17.1666666666667</v>
      </c>
    </row>
    <row r="258" customFormat="false" ht="10" hidden="false" customHeight="false" outlineLevel="0" collapsed="false">
      <c r="A258" s="21"/>
      <c r="B258" s="21" t="n">
        <v>29</v>
      </c>
      <c r="C258" s="28" t="n">
        <v>45</v>
      </c>
      <c r="D258" s="3" t="n">
        <v>15</v>
      </c>
      <c r="E258" s="23" t="s">
        <v>745</v>
      </c>
      <c r="F258" s="23" t="s">
        <v>746</v>
      </c>
      <c r="G258" s="4" t="s">
        <v>1</v>
      </c>
      <c r="H258" s="5" t="s">
        <v>17</v>
      </c>
      <c r="I258" s="24" t="s">
        <v>23</v>
      </c>
      <c r="J258" s="5" t="s">
        <v>747</v>
      </c>
      <c r="K258" s="25" t="s">
        <v>708</v>
      </c>
      <c r="L258" s="26" t="n">
        <v>0.0074537037037037</v>
      </c>
      <c r="M258" s="27"/>
      <c r="N258" s="10" t="n">
        <v>13.5</v>
      </c>
      <c r="O258" s="10" t="n">
        <v>17.5</v>
      </c>
      <c r="P258" s="11" t="n">
        <f aca="false">AVERAGE(N258:O258,N258)</f>
        <v>14.8333333333333</v>
      </c>
    </row>
    <row r="259" customFormat="false" ht="10" hidden="false" customHeight="false" outlineLevel="0" collapsed="false">
      <c r="A259" s="21"/>
      <c r="B259" s="21" t="n">
        <v>4</v>
      </c>
      <c r="C259" s="28" t="n">
        <v>5</v>
      </c>
      <c r="D259" s="3" t="n">
        <v>16</v>
      </c>
      <c r="E259" s="23" t="s">
        <v>748</v>
      </c>
      <c r="F259" s="23" t="s">
        <v>749</v>
      </c>
      <c r="G259" s="4" t="s">
        <v>1</v>
      </c>
      <c r="H259" s="5" t="s">
        <v>17</v>
      </c>
      <c r="I259" s="24" t="s">
        <v>149</v>
      </c>
      <c r="J259" s="5" t="s">
        <v>750</v>
      </c>
      <c r="K259" s="25" t="s">
        <v>708</v>
      </c>
      <c r="L259" s="26" t="n">
        <v>0.00598217592592593</v>
      </c>
      <c r="M259" s="27"/>
      <c r="N259" s="10" t="n">
        <v>18</v>
      </c>
      <c r="O259" s="10" t="n">
        <v>19.5</v>
      </c>
      <c r="P259" s="11" t="n">
        <f aca="false">AVERAGE(N259:O259,N259)</f>
        <v>18.5</v>
      </c>
    </row>
    <row r="260" customFormat="false" ht="10" hidden="false" customHeight="false" outlineLevel="0" collapsed="false">
      <c r="A260" s="21"/>
      <c r="B260" s="21"/>
      <c r="C260" s="28"/>
      <c r="D260" s="3" t="n">
        <v>17</v>
      </c>
      <c r="E260" s="23" t="s">
        <v>264</v>
      </c>
      <c r="F260" s="23" t="s">
        <v>271</v>
      </c>
      <c r="G260" s="4" t="s">
        <v>0</v>
      </c>
      <c r="I260" s="24"/>
      <c r="J260" s="5" t="s">
        <v>751</v>
      </c>
      <c r="K260" s="25" t="s">
        <v>708</v>
      </c>
      <c r="L260" s="26" t="s">
        <v>228</v>
      </c>
      <c r="M260" s="27"/>
      <c r="P260" s="11" t="n">
        <v>0</v>
      </c>
    </row>
    <row r="261" customFormat="false" ht="10" hidden="false" customHeight="false" outlineLevel="0" collapsed="false">
      <c r="A261" s="21"/>
      <c r="B261" s="21" t="n">
        <v>12</v>
      </c>
      <c r="C261" s="28" t="n">
        <v>16</v>
      </c>
      <c r="D261" s="3" t="n">
        <v>18</v>
      </c>
      <c r="E261" s="23" t="s">
        <v>752</v>
      </c>
      <c r="F261" s="23" t="s">
        <v>255</v>
      </c>
      <c r="G261" s="4" t="s">
        <v>1</v>
      </c>
      <c r="I261" s="24"/>
      <c r="J261" s="5" t="s">
        <v>753</v>
      </c>
      <c r="K261" s="25" t="s">
        <v>708</v>
      </c>
      <c r="L261" s="26" t="n">
        <v>0.00631805555555556</v>
      </c>
      <c r="M261" s="27"/>
      <c r="N261" s="10" t="n">
        <v>17</v>
      </c>
      <c r="O261" s="10" t="n">
        <v>19</v>
      </c>
      <c r="P261" s="11" t="n">
        <f aca="false">AVERAGE(N261:O261)</f>
        <v>18</v>
      </c>
    </row>
    <row r="262" customFormat="false" ht="10" hidden="false" customHeight="false" outlineLevel="0" collapsed="false">
      <c r="A262" s="21"/>
      <c r="B262" s="21" t="n">
        <v>23</v>
      </c>
      <c r="C262" s="28" t="n">
        <v>33</v>
      </c>
      <c r="D262" s="3" t="n">
        <v>19</v>
      </c>
      <c r="E262" s="23" t="s">
        <v>754</v>
      </c>
      <c r="F262" s="23" t="s">
        <v>159</v>
      </c>
      <c r="G262" s="4" t="s">
        <v>1</v>
      </c>
      <c r="H262" s="5" t="s">
        <v>17</v>
      </c>
      <c r="I262" s="24" t="s">
        <v>23</v>
      </c>
      <c r="J262" s="5" t="s">
        <v>755</v>
      </c>
      <c r="K262" s="25" t="s">
        <v>708</v>
      </c>
      <c r="L262" s="26" t="n">
        <v>0.00712280092592593</v>
      </c>
      <c r="M262" s="27"/>
      <c r="N262" s="10" t="n">
        <v>14.5</v>
      </c>
      <c r="O262" s="10" t="n">
        <v>18</v>
      </c>
      <c r="P262" s="11" t="n">
        <f aca="false">AVERAGE(N262:O262,N262)</f>
        <v>15.6666666666667</v>
      </c>
    </row>
    <row r="263" customFormat="false" ht="10" hidden="false" customHeight="false" outlineLevel="0" collapsed="false">
      <c r="A263" s="21" t="n">
        <v>13</v>
      </c>
      <c r="B263" s="21"/>
      <c r="C263" s="28" t="n">
        <v>39</v>
      </c>
      <c r="D263" s="3" t="n">
        <v>20</v>
      </c>
      <c r="E263" s="23" t="s">
        <v>756</v>
      </c>
      <c r="F263" s="23" t="s">
        <v>757</v>
      </c>
      <c r="G263" s="4" t="s">
        <v>0</v>
      </c>
      <c r="I263" s="24"/>
      <c r="J263" s="5" t="s">
        <v>711</v>
      </c>
      <c r="K263" s="25" t="s">
        <v>708</v>
      </c>
      <c r="L263" s="29" t="n">
        <v>0.00727534722222222</v>
      </c>
      <c r="M263" s="27"/>
      <c r="N263" s="10" t="n">
        <v>17</v>
      </c>
      <c r="O263" s="10" t="n">
        <v>18.5</v>
      </c>
      <c r="P263" s="11" t="n">
        <f aca="false">AVERAGE(N263:O263)</f>
        <v>17.75</v>
      </c>
    </row>
    <row r="264" customFormat="false" ht="10" hidden="false" customHeight="false" outlineLevel="0" collapsed="false">
      <c r="A264" s="21"/>
      <c r="B264" s="21" t="n">
        <v>49</v>
      </c>
      <c r="C264" s="48" t="n">
        <v>81</v>
      </c>
      <c r="D264" s="3" t="n">
        <v>21</v>
      </c>
      <c r="E264" s="4" t="s">
        <v>758</v>
      </c>
      <c r="F264" s="4" t="s">
        <v>73</v>
      </c>
      <c r="G264" s="4" t="s">
        <v>1</v>
      </c>
      <c r="H264" s="5" t="s">
        <v>17</v>
      </c>
      <c r="I264" s="24" t="s">
        <v>96</v>
      </c>
      <c r="J264" s="5" t="s">
        <v>759</v>
      </c>
      <c r="K264" s="7" t="s">
        <v>708</v>
      </c>
      <c r="L264" s="8" t="n">
        <v>0.0100553240740741</v>
      </c>
      <c r="M264" s="49"/>
      <c r="N264" s="10" t="n">
        <v>7</v>
      </c>
      <c r="O264" s="10" t="n">
        <v>14</v>
      </c>
      <c r="P264" s="11" t="n">
        <f aca="false">AVERAGE(N264:O264,N264)</f>
        <v>9.33333333333333</v>
      </c>
    </row>
    <row r="265" customFormat="false" ht="10" hidden="false" customHeight="false" outlineLevel="0" collapsed="false">
      <c r="A265" s="21"/>
      <c r="B265" s="21" t="n">
        <v>11</v>
      </c>
      <c r="C265" s="28" t="n">
        <v>15</v>
      </c>
      <c r="D265" s="3" t="n">
        <v>22</v>
      </c>
      <c r="E265" s="23" t="s">
        <v>760</v>
      </c>
      <c r="F265" s="23" t="s">
        <v>761</v>
      </c>
      <c r="G265" s="4" t="s">
        <v>1</v>
      </c>
      <c r="H265" s="5" t="s">
        <v>17</v>
      </c>
      <c r="I265" s="24" t="s">
        <v>23</v>
      </c>
      <c r="J265" s="5" t="s">
        <v>762</v>
      </c>
      <c r="K265" s="25" t="s">
        <v>708</v>
      </c>
      <c r="L265" s="26" t="n">
        <v>0.00631030092592593</v>
      </c>
      <c r="M265" s="27"/>
      <c r="N265" s="10" t="n">
        <v>17</v>
      </c>
      <c r="O265" s="10" t="n">
        <v>19</v>
      </c>
      <c r="P265" s="11" t="n">
        <f aca="false">AVERAGE(N265:O265,N265)</f>
        <v>17.6666666666667</v>
      </c>
    </row>
    <row r="266" customFormat="false" ht="10" hidden="false" customHeight="false" outlineLevel="0" collapsed="false">
      <c r="A266" s="21" t="n">
        <v>24</v>
      </c>
      <c r="B266" s="21"/>
      <c r="C266" s="28" t="n">
        <v>63</v>
      </c>
      <c r="D266" s="3" t="n">
        <v>23</v>
      </c>
      <c r="E266" s="23" t="s">
        <v>763</v>
      </c>
      <c r="F266" s="23" t="s">
        <v>764</v>
      </c>
      <c r="G266" s="4" t="s">
        <v>0</v>
      </c>
      <c r="I266" s="24"/>
      <c r="J266" s="5" t="s">
        <v>459</v>
      </c>
      <c r="K266" s="25" t="s">
        <v>708</v>
      </c>
      <c r="L266" s="26" t="n">
        <v>0.00862407407407407</v>
      </c>
      <c r="M266" s="27"/>
      <c r="N266" s="10" t="n">
        <v>13.5</v>
      </c>
      <c r="O266" s="10" t="n">
        <v>16.5</v>
      </c>
      <c r="P266" s="11" t="n">
        <f aca="false">AVERAGE(N266:O266)</f>
        <v>15</v>
      </c>
    </row>
    <row r="267" customFormat="false" ht="10" hidden="false" customHeight="false" outlineLevel="0" collapsed="false">
      <c r="A267" s="30"/>
      <c r="B267" s="30" t="n">
        <v>2</v>
      </c>
      <c r="C267" s="31" t="n">
        <v>3</v>
      </c>
      <c r="D267" s="32" t="n">
        <v>24</v>
      </c>
      <c r="E267" s="41" t="s">
        <v>765</v>
      </c>
      <c r="F267" s="41" t="s">
        <v>766</v>
      </c>
      <c r="G267" s="33" t="s">
        <v>1</v>
      </c>
      <c r="H267" s="34" t="s">
        <v>17</v>
      </c>
      <c r="I267" s="35" t="s">
        <v>60</v>
      </c>
      <c r="J267" s="34" t="s">
        <v>767</v>
      </c>
      <c r="K267" s="42" t="s">
        <v>708</v>
      </c>
      <c r="L267" s="43" t="n">
        <v>0.00574224537037037</v>
      </c>
      <c r="M267" s="38"/>
      <c r="N267" s="39" t="n">
        <v>18.5</v>
      </c>
      <c r="O267" s="39" t="n">
        <v>20</v>
      </c>
      <c r="P267" s="40" t="n">
        <f aca="false">AVERAGE(N267:O267,N267)</f>
        <v>19</v>
      </c>
    </row>
    <row r="268" customFormat="false" ht="10" hidden="false" customHeight="false" outlineLevel="0" collapsed="false">
      <c r="A268" s="21"/>
      <c r="B268" s="21" t="n">
        <v>14</v>
      </c>
      <c r="C268" s="28" t="n">
        <v>20</v>
      </c>
      <c r="D268" s="3" t="n">
        <v>25</v>
      </c>
      <c r="E268" s="23" t="s">
        <v>768</v>
      </c>
      <c r="F268" s="23" t="s">
        <v>769</v>
      </c>
      <c r="G268" s="4" t="s">
        <v>1</v>
      </c>
      <c r="I268" s="24"/>
      <c r="J268" s="5" t="s">
        <v>770</v>
      </c>
      <c r="K268" s="25" t="s">
        <v>771</v>
      </c>
      <c r="L268" s="26" t="n">
        <v>0.00646226851851852</v>
      </c>
      <c r="M268" s="27"/>
      <c r="N268" s="10" t="n">
        <v>16.5</v>
      </c>
      <c r="O268" s="10" t="n">
        <v>19</v>
      </c>
      <c r="P268" s="11" t="n">
        <f aca="false">AVERAGE(N268:O268)</f>
        <v>17.75</v>
      </c>
    </row>
    <row r="269" customFormat="false" ht="10" hidden="false" customHeight="false" outlineLevel="0" collapsed="false">
      <c r="A269" s="21"/>
      <c r="B269" s="21" t="n">
        <v>16</v>
      </c>
      <c r="C269" s="28" t="n">
        <v>23</v>
      </c>
      <c r="D269" s="3" t="n">
        <v>26</v>
      </c>
      <c r="E269" s="23" t="s">
        <v>772</v>
      </c>
      <c r="F269" s="23" t="s">
        <v>63</v>
      </c>
      <c r="G269" s="4" t="s">
        <v>1</v>
      </c>
      <c r="I269" s="24"/>
      <c r="J269" s="5" t="s">
        <v>773</v>
      </c>
      <c r="K269" s="25" t="s">
        <v>771</v>
      </c>
      <c r="L269" s="26" t="n">
        <v>0.00660787037037037</v>
      </c>
      <c r="M269" s="27"/>
      <c r="N269" s="10" t="n">
        <v>16</v>
      </c>
      <c r="O269" s="10" t="n">
        <v>19</v>
      </c>
      <c r="P269" s="11" t="n">
        <f aca="false">AVERAGE(N269:O269)</f>
        <v>17.5</v>
      </c>
    </row>
    <row r="270" customFormat="false" ht="10" hidden="false" customHeight="false" outlineLevel="0" collapsed="false">
      <c r="A270" s="21"/>
      <c r="B270" s="21" t="n">
        <v>45</v>
      </c>
      <c r="C270" s="28" t="n">
        <v>76</v>
      </c>
      <c r="D270" s="3" t="n">
        <v>27</v>
      </c>
      <c r="E270" s="23" t="s">
        <v>774</v>
      </c>
      <c r="F270" s="23" t="s">
        <v>775</v>
      </c>
      <c r="G270" s="4" t="s">
        <v>1</v>
      </c>
      <c r="I270" s="24"/>
      <c r="J270" s="5" t="s">
        <v>776</v>
      </c>
      <c r="K270" s="25" t="s">
        <v>771</v>
      </c>
      <c r="L270" s="29" t="n">
        <v>0.00941064814814815</v>
      </c>
      <c r="M270" s="27"/>
      <c r="N270" s="10" t="n">
        <v>9</v>
      </c>
      <c r="O270" s="10" t="n">
        <v>14.5</v>
      </c>
      <c r="P270" s="11" t="n">
        <f aca="false">AVERAGE(N270:O270)</f>
        <v>11.75</v>
      </c>
    </row>
    <row r="271" customFormat="false" ht="10" hidden="false" customHeight="false" outlineLevel="0" collapsed="false">
      <c r="A271" s="21"/>
      <c r="B271" s="21" t="n">
        <v>3</v>
      </c>
      <c r="C271" s="28" t="n">
        <v>4</v>
      </c>
      <c r="D271" s="3" t="n">
        <v>28</v>
      </c>
      <c r="E271" s="4" t="s">
        <v>777</v>
      </c>
      <c r="F271" s="4" t="s">
        <v>143</v>
      </c>
      <c r="G271" s="4" t="s">
        <v>1</v>
      </c>
      <c r="H271" s="5" t="s">
        <v>17</v>
      </c>
      <c r="I271" s="24" t="s">
        <v>120</v>
      </c>
      <c r="J271" s="5" t="s">
        <v>778</v>
      </c>
      <c r="K271" s="7" t="s">
        <v>771</v>
      </c>
      <c r="L271" s="26" t="n">
        <v>0.00590543981481482</v>
      </c>
      <c r="M271" s="27"/>
      <c r="N271" s="10" t="n">
        <v>18.5</v>
      </c>
      <c r="O271" s="10" t="n">
        <v>20</v>
      </c>
      <c r="P271" s="11" t="n">
        <f aca="false">AVERAGE(N271:O271,N271)</f>
        <v>19</v>
      </c>
    </row>
    <row r="272" customFormat="false" ht="10" hidden="false" customHeight="false" outlineLevel="0" collapsed="false">
      <c r="A272" s="21"/>
      <c r="B272" s="21" t="n">
        <v>27</v>
      </c>
      <c r="C272" s="28" t="n">
        <v>43</v>
      </c>
      <c r="D272" s="3" t="n">
        <v>29</v>
      </c>
      <c r="E272" s="23" t="s">
        <v>779</v>
      </c>
      <c r="F272" s="23" t="s">
        <v>131</v>
      </c>
      <c r="G272" s="4" t="s">
        <v>1</v>
      </c>
      <c r="H272" s="5" t="s">
        <v>17</v>
      </c>
      <c r="I272" s="24" t="s">
        <v>163</v>
      </c>
      <c r="J272" s="5" t="s">
        <v>780</v>
      </c>
      <c r="K272" s="25" t="s">
        <v>771</v>
      </c>
      <c r="L272" s="26" t="n">
        <v>0.00744537037037037</v>
      </c>
      <c r="M272" s="27"/>
      <c r="N272" s="10" t="n">
        <v>13.5</v>
      </c>
      <c r="O272" s="10" t="n">
        <v>17.5</v>
      </c>
      <c r="P272" s="11" t="n">
        <f aca="false">AVERAGE(N272:O272,N272)</f>
        <v>14.8333333333333</v>
      </c>
    </row>
    <row r="273" customFormat="false" ht="10" hidden="false" customHeight="false" outlineLevel="0" collapsed="false">
      <c r="A273" s="21"/>
      <c r="B273" s="21" t="n">
        <v>8</v>
      </c>
      <c r="C273" s="28" t="n">
        <v>11</v>
      </c>
      <c r="D273" s="3" t="n">
        <v>30</v>
      </c>
      <c r="E273" s="23" t="s">
        <v>781</v>
      </c>
      <c r="F273" s="23" t="s">
        <v>63</v>
      </c>
      <c r="G273" s="4" t="s">
        <v>1</v>
      </c>
      <c r="H273" s="5" t="s">
        <v>17</v>
      </c>
      <c r="I273" s="24" t="s">
        <v>120</v>
      </c>
      <c r="J273" s="5" t="s">
        <v>782</v>
      </c>
      <c r="K273" s="25" t="s">
        <v>771</v>
      </c>
      <c r="L273" s="26" t="n">
        <v>0.00617268518518519</v>
      </c>
      <c r="M273" s="27"/>
      <c r="N273" s="10" t="n">
        <v>17.5</v>
      </c>
      <c r="O273" s="10" t="n">
        <v>19.5</v>
      </c>
      <c r="P273" s="11" t="n">
        <f aca="false">AVERAGE(N273:O273,N273)</f>
        <v>18.1666666666667</v>
      </c>
    </row>
    <row r="274" customFormat="false" ht="10" hidden="false" customHeight="false" outlineLevel="0" collapsed="false">
      <c r="A274" s="21"/>
      <c r="B274" s="21" t="n">
        <v>10</v>
      </c>
      <c r="C274" s="28" t="n">
        <v>14</v>
      </c>
      <c r="D274" s="3" t="n">
        <v>31</v>
      </c>
      <c r="E274" s="23" t="s">
        <v>783</v>
      </c>
      <c r="F274" s="23" t="s">
        <v>784</v>
      </c>
      <c r="G274" s="4" t="s">
        <v>1</v>
      </c>
      <c r="H274" s="5" t="s">
        <v>17</v>
      </c>
      <c r="I274" s="24" t="s">
        <v>163</v>
      </c>
      <c r="J274" s="5" t="s">
        <v>785</v>
      </c>
      <c r="K274" s="25" t="s">
        <v>771</v>
      </c>
      <c r="L274" s="26" t="n">
        <v>0.0063</v>
      </c>
      <c r="M274" s="27"/>
      <c r="N274" s="10" t="n">
        <v>17</v>
      </c>
      <c r="O274" s="10" t="n">
        <v>19</v>
      </c>
      <c r="P274" s="11" t="n">
        <f aca="false">AVERAGE(N274:O274,N274)</f>
        <v>17.6666666666667</v>
      </c>
    </row>
    <row r="275" customFormat="false" ht="10" hidden="false" customHeight="false" outlineLevel="0" collapsed="false">
      <c r="A275" s="21" t="n">
        <v>22</v>
      </c>
      <c r="B275" s="21"/>
      <c r="C275" s="28" t="n">
        <v>61</v>
      </c>
      <c r="D275" s="3" t="n">
        <v>32</v>
      </c>
      <c r="E275" s="23" t="s">
        <v>786</v>
      </c>
      <c r="F275" s="23" t="s">
        <v>278</v>
      </c>
      <c r="G275" s="4" t="s">
        <v>0</v>
      </c>
      <c r="H275" s="5" t="s">
        <v>33</v>
      </c>
      <c r="I275" s="24"/>
      <c r="J275" s="5" t="s">
        <v>787</v>
      </c>
      <c r="K275" s="25" t="s">
        <v>771</v>
      </c>
      <c r="L275" s="29" t="n">
        <v>0.00838958333333333</v>
      </c>
      <c r="M275" s="27"/>
      <c r="N275" s="10" t="n">
        <v>14</v>
      </c>
      <c r="O275" s="10" t="n">
        <v>17</v>
      </c>
      <c r="P275" s="11" t="n">
        <f aca="false">AVERAGE(N275:O275,O275)</f>
        <v>16</v>
      </c>
    </row>
    <row r="276" customFormat="false" ht="10" hidden="false" customHeight="false" outlineLevel="0" collapsed="false">
      <c r="A276" s="21" t="n">
        <v>34</v>
      </c>
      <c r="B276" s="21"/>
      <c r="C276" s="28" t="n">
        <v>86</v>
      </c>
      <c r="D276" s="3" t="n">
        <v>33</v>
      </c>
      <c r="E276" s="23" t="s">
        <v>788</v>
      </c>
      <c r="F276" s="23" t="s">
        <v>789</v>
      </c>
      <c r="G276" s="4" t="s">
        <v>0</v>
      </c>
      <c r="I276" s="24"/>
      <c r="J276" s="5" t="s">
        <v>790</v>
      </c>
      <c r="K276" s="25" t="s">
        <v>771</v>
      </c>
      <c r="L276" s="26" t="n">
        <v>0.0103587962962963</v>
      </c>
      <c r="M276" s="27"/>
      <c r="N276" s="10" t="n">
        <v>10</v>
      </c>
      <c r="O276" s="10" t="n">
        <v>13.5</v>
      </c>
      <c r="P276" s="11" t="n">
        <f aca="false">AVERAGE(N276:O276)</f>
        <v>11.75</v>
      </c>
    </row>
    <row r="277" customFormat="false" ht="10" hidden="false" customHeight="false" outlineLevel="0" collapsed="false">
      <c r="A277" s="21" t="n">
        <v>25</v>
      </c>
      <c r="B277" s="21"/>
      <c r="C277" s="28" t="n">
        <v>64</v>
      </c>
      <c r="D277" s="3" t="n">
        <v>34</v>
      </c>
      <c r="E277" s="23" t="s">
        <v>788</v>
      </c>
      <c r="F277" s="23" t="s">
        <v>791</v>
      </c>
      <c r="G277" s="4" t="s">
        <v>0</v>
      </c>
      <c r="I277" s="24"/>
      <c r="J277" s="5" t="s">
        <v>792</v>
      </c>
      <c r="K277" s="25" t="s">
        <v>771</v>
      </c>
      <c r="L277" s="29" t="n">
        <v>0.00868206018518519</v>
      </c>
      <c r="M277" s="27"/>
      <c r="N277" s="10" t="n">
        <v>13</v>
      </c>
      <c r="O277" s="10" t="n">
        <v>16.5</v>
      </c>
      <c r="P277" s="11" t="n">
        <f aca="false">AVERAGE(N277:O277)</f>
        <v>14.75</v>
      </c>
    </row>
    <row r="278" customFormat="false" ht="10" hidden="false" customHeight="false" outlineLevel="0" collapsed="false">
      <c r="A278" s="21" t="n">
        <v>1</v>
      </c>
      <c r="B278" s="21"/>
      <c r="C278" s="28" t="n">
        <v>2</v>
      </c>
      <c r="D278" s="3" t="n">
        <v>35</v>
      </c>
      <c r="E278" s="23" t="s">
        <v>793</v>
      </c>
      <c r="F278" s="23" t="s">
        <v>794</v>
      </c>
      <c r="G278" s="4" t="s">
        <v>0</v>
      </c>
      <c r="H278" s="5" t="s">
        <v>17</v>
      </c>
      <c r="I278" s="24" t="s">
        <v>125</v>
      </c>
      <c r="J278" s="5" t="s">
        <v>795</v>
      </c>
      <c r="K278" s="25" t="s">
        <v>771</v>
      </c>
      <c r="L278" s="26" t="n">
        <v>0.00569560185185185</v>
      </c>
      <c r="M278" s="27"/>
      <c r="N278" s="10" t="n">
        <v>20</v>
      </c>
      <c r="O278" s="10" t="n">
        <v>20</v>
      </c>
      <c r="P278" s="11" t="n">
        <f aca="false">AVERAGE(N278:O278,N278)</f>
        <v>20</v>
      </c>
    </row>
    <row r="279" customFormat="false" ht="10" hidden="false" customHeight="false" outlineLevel="0" collapsed="false">
      <c r="A279" s="21"/>
      <c r="B279" s="21" t="n">
        <v>46</v>
      </c>
      <c r="C279" s="28" t="n">
        <v>77</v>
      </c>
      <c r="D279" s="3" t="n">
        <v>36</v>
      </c>
      <c r="E279" s="23" t="s">
        <v>796</v>
      </c>
      <c r="F279" s="23" t="s">
        <v>797</v>
      </c>
      <c r="G279" s="4" t="s">
        <v>1</v>
      </c>
      <c r="I279" s="24"/>
      <c r="J279" s="5" t="s">
        <v>798</v>
      </c>
      <c r="K279" s="25" t="s">
        <v>771</v>
      </c>
      <c r="L279" s="26" t="n">
        <v>0.00944293981481482</v>
      </c>
      <c r="M279" s="27"/>
      <c r="N279" s="10" t="n">
        <v>9</v>
      </c>
      <c r="O279" s="10" t="n">
        <v>14.5</v>
      </c>
      <c r="P279" s="11" t="n">
        <f aca="false">AVERAGE(N279:O279)</f>
        <v>11.75</v>
      </c>
    </row>
    <row r="280" customFormat="false" ht="10" hidden="false" customHeight="false" outlineLevel="0" collapsed="false">
      <c r="A280" s="21" t="n">
        <v>31</v>
      </c>
      <c r="B280" s="21"/>
      <c r="C280" s="48" t="n">
        <v>75</v>
      </c>
      <c r="D280" s="3" t="n">
        <v>37</v>
      </c>
      <c r="E280" s="4" t="s">
        <v>799</v>
      </c>
      <c r="F280" s="4" t="s">
        <v>800</v>
      </c>
      <c r="G280" s="4" t="s">
        <v>0</v>
      </c>
      <c r="I280" s="24"/>
      <c r="J280" s="5" t="s">
        <v>801</v>
      </c>
      <c r="K280" s="25" t="s">
        <v>771</v>
      </c>
      <c r="L280" s="29" t="n">
        <v>0.00925138888888889</v>
      </c>
      <c r="M280" s="27"/>
      <c r="N280" s="10" t="n">
        <v>12</v>
      </c>
      <c r="O280" s="10" t="n">
        <v>15.5</v>
      </c>
      <c r="P280" s="11" t="n">
        <f aca="false">AVERAGE(N280:O280)</f>
        <v>13.75</v>
      </c>
    </row>
    <row r="281" customFormat="false" ht="10" hidden="false" customHeight="false" outlineLevel="0" collapsed="false">
      <c r="A281" s="21" t="n">
        <v>16</v>
      </c>
      <c r="B281" s="21"/>
      <c r="C281" s="28" t="n">
        <v>42</v>
      </c>
      <c r="D281" s="3" t="n">
        <v>38</v>
      </c>
      <c r="E281" s="23" t="s">
        <v>802</v>
      </c>
      <c r="F281" s="23" t="s">
        <v>36</v>
      </c>
      <c r="G281" s="4" t="s">
        <v>0</v>
      </c>
      <c r="H281" s="5" t="s">
        <v>17</v>
      </c>
      <c r="I281" s="24" t="s">
        <v>120</v>
      </c>
      <c r="J281" s="5" t="s">
        <v>803</v>
      </c>
      <c r="K281" s="25" t="s">
        <v>771</v>
      </c>
      <c r="L281" s="26" t="n">
        <v>0.00738171296296296</v>
      </c>
      <c r="M281" s="27"/>
      <c r="N281" s="10" t="n">
        <v>16.5</v>
      </c>
      <c r="O281" s="10" t="n">
        <v>18.5</v>
      </c>
      <c r="P281" s="11" t="n">
        <f aca="false">AVERAGE(N281:O281,N281)</f>
        <v>17.1666666666667</v>
      </c>
    </row>
    <row r="282" customFormat="false" ht="10" hidden="false" customHeight="false" outlineLevel="0" collapsed="false">
      <c r="A282" s="21"/>
      <c r="B282" s="21" t="n">
        <v>1</v>
      </c>
      <c r="C282" s="28" t="n">
        <v>1</v>
      </c>
      <c r="D282" s="3" t="n">
        <v>39</v>
      </c>
      <c r="E282" s="23" t="s">
        <v>804</v>
      </c>
      <c r="F282" s="23" t="s">
        <v>805</v>
      </c>
      <c r="G282" s="4" t="s">
        <v>1</v>
      </c>
      <c r="H282" s="5" t="s">
        <v>17</v>
      </c>
      <c r="I282" s="24" t="s">
        <v>125</v>
      </c>
      <c r="J282" s="5" t="s">
        <v>806</v>
      </c>
      <c r="K282" s="25" t="s">
        <v>771</v>
      </c>
      <c r="L282" s="26" t="n">
        <v>0.0056025462962963</v>
      </c>
      <c r="M282" s="27"/>
      <c r="N282" s="10" t="n">
        <v>19</v>
      </c>
      <c r="O282" s="10" t="n">
        <v>20</v>
      </c>
      <c r="P282" s="11" t="n">
        <f aca="false">AVERAGE(N282:O282,N282)</f>
        <v>19.3333333333333</v>
      </c>
    </row>
    <row r="283" customFormat="false" ht="10" hidden="false" customHeight="false" outlineLevel="0" collapsed="false">
      <c r="A283" s="21"/>
      <c r="B283" s="21" t="n">
        <v>9</v>
      </c>
      <c r="C283" s="28" t="n">
        <v>13</v>
      </c>
      <c r="D283" s="3" t="n">
        <v>40</v>
      </c>
      <c r="E283" s="23" t="s">
        <v>807</v>
      </c>
      <c r="F283" s="23" t="s">
        <v>152</v>
      </c>
      <c r="G283" s="4" t="s">
        <v>1</v>
      </c>
      <c r="H283" s="5" t="s">
        <v>17</v>
      </c>
      <c r="I283" s="24" t="s">
        <v>125</v>
      </c>
      <c r="J283" s="5" t="s">
        <v>808</v>
      </c>
      <c r="K283" s="25" t="s">
        <v>771</v>
      </c>
      <c r="L283" s="26" t="n">
        <v>0.00628229166666667</v>
      </c>
      <c r="M283" s="27"/>
      <c r="N283" s="10" t="n">
        <v>17</v>
      </c>
      <c r="O283" s="10" t="n">
        <v>19</v>
      </c>
      <c r="P283" s="11" t="n">
        <f aca="false">AVERAGE(N283:O283,N283)</f>
        <v>17.6666666666667</v>
      </c>
    </row>
    <row r="284" customFormat="false" ht="10" hidden="false" customHeight="false" outlineLevel="0" collapsed="false">
      <c r="A284" s="21" t="n">
        <v>4</v>
      </c>
      <c r="B284" s="21"/>
      <c r="C284" s="28" t="n">
        <v>12</v>
      </c>
      <c r="D284" s="3" t="n">
        <v>41</v>
      </c>
      <c r="E284" s="23" t="s">
        <v>809</v>
      </c>
      <c r="F284" s="23" t="s">
        <v>92</v>
      </c>
      <c r="G284" s="4" t="s">
        <v>0</v>
      </c>
      <c r="I284" s="24"/>
      <c r="J284" s="5" t="s">
        <v>810</v>
      </c>
      <c r="K284" s="25" t="s">
        <v>771</v>
      </c>
      <c r="L284" s="26" t="n">
        <v>0.00618842592592593</v>
      </c>
      <c r="M284" s="27"/>
      <c r="N284" s="10" t="n">
        <v>20</v>
      </c>
      <c r="O284" s="10" t="n">
        <v>20</v>
      </c>
      <c r="P284" s="11" t="n">
        <f aca="false">AVERAGE(N284:O284)</f>
        <v>20</v>
      </c>
    </row>
    <row r="285" customFormat="false" ht="10" hidden="false" customHeight="false" outlineLevel="0" collapsed="false">
      <c r="A285" s="21"/>
      <c r="B285" s="21"/>
      <c r="C285" s="48"/>
      <c r="D285" s="3" t="n">
        <v>42</v>
      </c>
      <c r="E285" s="4" t="s">
        <v>811</v>
      </c>
      <c r="F285" s="4" t="s">
        <v>812</v>
      </c>
      <c r="G285" s="4" t="s">
        <v>1</v>
      </c>
      <c r="H285" s="5" t="s">
        <v>813</v>
      </c>
      <c r="I285" s="24"/>
      <c r="J285" s="5" t="s">
        <v>814</v>
      </c>
      <c r="K285" s="7" t="s">
        <v>771</v>
      </c>
      <c r="L285" s="8" t="s">
        <v>815</v>
      </c>
      <c r="M285" s="49"/>
    </row>
    <row r="286" customFormat="false" ht="10" hidden="false" customHeight="false" outlineLevel="0" collapsed="false">
      <c r="A286" s="21"/>
      <c r="B286" s="21" t="n">
        <v>5</v>
      </c>
      <c r="C286" s="28" t="n">
        <v>6</v>
      </c>
      <c r="D286" s="3" t="n">
        <v>43</v>
      </c>
      <c r="E286" s="23" t="s">
        <v>816</v>
      </c>
      <c r="F286" s="23" t="s">
        <v>140</v>
      </c>
      <c r="G286" s="4" t="s">
        <v>1</v>
      </c>
      <c r="H286" s="5" t="s">
        <v>17</v>
      </c>
      <c r="I286" s="24" t="s">
        <v>125</v>
      </c>
      <c r="J286" s="5" t="s">
        <v>817</v>
      </c>
      <c r="K286" s="25" t="s">
        <v>771</v>
      </c>
      <c r="L286" s="26" t="n">
        <v>0.00603946759259259</v>
      </c>
      <c r="M286" s="27"/>
      <c r="N286" s="10" t="n">
        <v>18</v>
      </c>
      <c r="O286" s="10" t="n">
        <v>19.5</v>
      </c>
      <c r="P286" s="11" t="n">
        <f aca="false">AVERAGE(N286:O286,N286)</f>
        <v>18.5</v>
      </c>
    </row>
    <row r="287" customFormat="false" ht="10" hidden="false" customHeight="false" outlineLevel="0" collapsed="false">
      <c r="A287" s="21"/>
      <c r="B287" s="21" t="n">
        <v>18</v>
      </c>
      <c r="C287" s="28" t="n">
        <v>26</v>
      </c>
      <c r="D287" s="3" t="n">
        <v>44</v>
      </c>
      <c r="E287" s="23" t="s">
        <v>818</v>
      </c>
      <c r="F287" s="23" t="s">
        <v>819</v>
      </c>
      <c r="G287" s="4" t="s">
        <v>1</v>
      </c>
      <c r="H287" s="5" t="s">
        <v>17</v>
      </c>
      <c r="I287" s="24" t="s">
        <v>125</v>
      </c>
      <c r="J287" s="5" t="s">
        <v>820</v>
      </c>
      <c r="K287" s="25" t="s">
        <v>771</v>
      </c>
      <c r="L287" s="26" t="n">
        <v>0.00670405092592593</v>
      </c>
      <c r="M287" s="27"/>
      <c r="N287" s="10" t="n">
        <v>15.5</v>
      </c>
      <c r="O287" s="10" t="n">
        <v>18.5</v>
      </c>
      <c r="P287" s="11" t="n">
        <f aca="false">AVERAGE(N287:O287,N287)</f>
        <v>16.5</v>
      </c>
    </row>
    <row r="288" customFormat="false" ht="10" hidden="false" customHeight="false" outlineLevel="0" collapsed="false">
      <c r="A288" s="21" t="n">
        <v>3</v>
      </c>
      <c r="B288" s="21"/>
      <c r="C288" s="28" t="n">
        <v>9</v>
      </c>
      <c r="D288" s="3" t="n">
        <v>45</v>
      </c>
      <c r="E288" s="23" t="s">
        <v>821</v>
      </c>
      <c r="F288" s="23" t="s">
        <v>822</v>
      </c>
      <c r="G288" s="4" t="s">
        <v>0</v>
      </c>
      <c r="H288" s="5" t="s">
        <v>17</v>
      </c>
      <c r="I288" s="24" t="s">
        <v>120</v>
      </c>
      <c r="J288" s="5" t="s">
        <v>823</v>
      </c>
      <c r="K288" s="25" t="s">
        <v>771</v>
      </c>
      <c r="L288" s="26" t="n">
        <v>0.00609722222222222</v>
      </c>
      <c r="M288" s="27"/>
      <c r="N288" s="10" t="n">
        <v>20</v>
      </c>
      <c r="O288" s="10" t="n">
        <v>20</v>
      </c>
      <c r="P288" s="11" t="n">
        <f aca="false">AVERAGE(N288:O288,N288)</f>
        <v>20</v>
      </c>
    </row>
    <row r="289" customFormat="false" ht="10" hidden="false" customHeight="false" outlineLevel="0" collapsed="false">
      <c r="A289" s="21"/>
      <c r="B289" s="21"/>
      <c r="C289" s="28"/>
      <c r="D289" s="3" t="n">
        <v>46</v>
      </c>
      <c r="E289" s="23" t="s">
        <v>824</v>
      </c>
      <c r="F289" s="23" t="s">
        <v>825</v>
      </c>
      <c r="G289" s="4" t="s">
        <v>1</v>
      </c>
      <c r="I289" s="24"/>
      <c r="J289" s="5" t="s">
        <v>826</v>
      </c>
      <c r="K289" s="25" t="s">
        <v>771</v>
      </c>
      <c r="L289" s="26" t="s">
        <v>726</v>
      </c>
      <c r="M289" s="27"/>
    </row>
    <row r="290" customFormat="false" ht="10" hidden="false" customHeight="false" outlineLevel="0" collapsed="false">
      <c r="A290" s="21" t="n">
        <v>5</v>
      </c>
      <c r="B290" s="21"/>
      <c r="C290" s="28" t="n">
        <v>18</v>
      </c>
      <c r="D290" s="3" t="n">
        <v>47</v>
      </c>
      <c r="E290" s="23" t="s">
        <v>827</v>
      </c>
      <c r="F290" s="23" t="s">
        <v>190</v>
      </c>
      <c r="G290" s="4" t="s">
        <v>0</v>
      </c>
      <c r="H290" s="5" t="s">
        <v>17</v>
      </c>
      <c r="I290" s="24" t="s">
        <v>120</v>
      </c>
      <c r="J290" s="5" t="s">
        <v>828</v>
      </c>
      <c r="K290" s="25" t="s">
        <v>771</v>
      </c>
      <c r="L290" s="26" t="n">
        <v>0.0063255787037037</v>
      </c>
      <c r="M290" s="27"/>
      <c r="N290" s="10" t="n">
        <v>20</v>
      </c>
      <c r="O290" s="10" t="n">
        <v>20</v>
      </c>
      <c r="P290" s="11" t="n">
        <f aca="false">AVERAGE(N290:O290,N290)</f>
        <v>20</v>
      </c>
    </row>
    <row r="291" customFormat="false" ht="10" hidden="false" customHeight="false" outlineLevel="0" collapsed="false">
      <c r="A291" s="21"/>
      <c r="B291" s="21" t="n">
        <v>6</v>
      </c>
      <c r="C291" s="28" t="n">
        <v>7</v>
      </c>
      <c r="D291" s="3" t="n">
        <v>48</v>
      </c>
      <c r="E291" s="23" t="s">
        <v>829</v>
      </c>
      <c r="F291" s="23" t="s">
        <v>559</v>
      </c>
      <c r="G291" s="4" t="s">
        <v>1</v>
      </c>
      <c r="I291" s="24"/>
      <c r="J291" s="5" t="s">
        <v>830</v>
      </c>
      <c r="K291" s="25" t="s">
        <v>771</v>
      </c>
      <c r="L291" s="26" t="n">
        <v>0.00604236111111111</v>
      </c>
      <c r="M291" s="27"/>
      <c r="N291" s="10" t="n">
        <v>18</v>
      </c>
      <c r="O291" s="10" t="n">
        <v>19.5</v>
      </c>
      <c r="P291" s="11" t="n">
        <f aca="false">AVERAGE(N291:O291)</f>
        <v>18.75</v>
      </c>
    </row>
    <row r="292" customFormat="false" ht="10" hidden="false" customHeight="false" outlineLevel="0" collapsed="false">
      <c r="A292" s="21" t="n">
        <v>2</v>
      </c>
      <c r="B292" s="21"/>
      <c r="C292" s="28" t="n">
        <v>8</v>
      </c>
      <c r="D292" s="3" t="n">
        <v>49</v>
      </c>
      <c r="E292" s="23" t="s">
        <v>831</v>
      </c>
      <c r="F292" s="23" t="s">
        <v>832</v>
      </c>
      <c r="G292" s="4" t="s">
        <v>0</v>
      </c>
      <c r="H292" s="5" t="s">
        <v>17</v>
      </c>
      <c r="I292" s="24" t="s">
        <v>125</v>
      </c>
      <c r="J292" s="5" t="s">
        <v>833</v>
      </c>
      <c r="K292" s="25" t="s">
        <v>771</v>
      </c>
      <c r="L292" s="26" t="n">
        <v>0.00604571759259259</v>
      </c>
      <c r="M292" s="27"/>
      <c r="N292" s="10" t="n">
        <v>20</v>
      </c>
      <c r="O292" s="10" t="n">
        <v>20</v>
      </c>
      <c r="P292" s="11" t="n">
        <f aca="false">AVERAGE(N292:O292,N292)</f>
        <v>20</v>
      </c>
    </row>
    <row r="293" customFormat="false" ht="10" hidden="false" customHeight="false" outlineLevel="0" collapsed="false">
      <c r="A293" s="21"/>
      <c r="B293" s="21" t="n">
        <v>28</v>
      </c>
      <c r="C293" s="48" t="n">
        <v>44</v>
      </c>
      <c r="D293" s="3" t="n">
        <v>50</v>
      </c>
      <c r="E293" s="4" t="s">
        <v>213</v>
      </c>
      <c r="F293" s="4" t="s">
        <v>834</v>
      </c>
      <c r="G293" s="4" t="s">
        <v>1</v>
      </c>
      <c r="I293" s="24"/>
      <c r="J293" s="5" t="s">
        <v>835</v>
      </c>
      <c r="K293" s="25" t="s">
        <v>836</v>
      </c>
      <c r="L293" s="29" t="n">
        <v>0.00745011574074074</v>
      </c>
      <c r="M293" s="27"/>
      <c r="N293" s="10" t="n">
        <v>13.5</v>
      </c>
      <c r="O293" s="10" t="n">
        <v>17.5</v>
      </c>
      <c r="P293" s="11" t="n">
        <f aca="false">AVERAGE(N293:O293)</f>
        <v>15.5</v>
      </c>
    </row>
    <row r="294" customFormat="false" ht="10" hidden="false" customHeight="false" outlineLevel="0" collapsed="false">
      <c r="A294" s="21"/>
      <c r="B294" s="21" t="n">
        <v>52</v>
      </c>
      <c r="C294" s="28" t="n">
        <v>85</v>
      </c>
      <c r="D294" s="3" t="n">
        <v>51</v>
      </c>
      <c r="E294" s="23" t="s">
        <v>715</v>
      </c>
      <c r="F294" s="23" t="s">
        <v>837</v>
      </c>
      <c r="G294" s="4" t="s">
        <v>1</v>
      </c>
      <c r="I294" s="24"/>
      <c r="J294" s="5" t="s">
        <v>717</v>
      </c>
      <c r="K294" s="25" t="s">
        <v>836</v>
      </c>
      <c r="L294" s="26" t="n">
        <v>0.0103587962962963</v>
      </c>
      <c r="M294" s="27"/>
      <c r="N294" s="10" t="n">
        <v>6</v>
      </c>
      <c r="O294" s="10" t="n">
        <v>13.5</v>
      </c>
      <c r="P294" s="11" t="n">
        <f aca="false">AVERAGE(N294:O294)</f>
        <v>9.75</v>
      </c>
    </row>
    <row r="295" customFormat="false" ht="10" hidden="false" customHeight="false" outlineLevel="0" collapsed="false">
      <c r="A295" s="21" t="n">
        <v>19</v>
      </c>
      <c r="B295" s="21"/>
      <c r="C295" s="28" t="n">
        <v>55</v>
      </c>
      <c r="D295" s="3" t="n">
        <v>52</v>
      </c>
      <c r="E295" s="23" t="s">
        <v>303</v>
      </c>
      <c r="F295" s="23" t="s">
        <v>838</v>
      </c>
      <c r="G295" s="4" t="s">
        <v>0</v>
      </c>
      <c r="I295" s="24"/>
      <c r="J295" s="5" t="s">
        <v>839</v>
      </c>
      <c r="K295" s="25" t="s">
        <v>836</v>
      </c>
      <c r="L295" s="29" t="n">
        <v>0.0080087962962963</v>
      </c>
      <c r="M295" s="27"/>
      <c r="N295" s="10" t="n">
        <v>15</v>
      </c>
      <c r="O295" s="10" t="n">
        <v>17.5</v>
      </c>
      <c r="P295" s="11" t="n">
        <f aca="false">AVERAGE(N295:O295)</f>
        <v>16.25</v>
      </c>
    </row>
    <row r="296" customFormat="false" ht="10" hidden="false" customHeight="false" outlineLevel="0" collapsed="false">
      <c r="A296" s="21" t="n">
        <v>21</v>
      </c>
      <c r="B296" s="21"/>
      <c r="C296" s="28" t="n">
        <v>59</v>
      </c>
      <c r="D296" s="3" t="n">
        <v>53</v>
      </c>
      <c r="E296" s="23" t="s">
        <v>840</v>
      </c>
      <c r="F296" s="23" t="s">
        <v>108</v>
      </c>
      <c r="G296" s="4" t="s">
        <v>0</v>
      </c>
      <c r="I296" s="24"/>
      <c r="J296" s="5" t="s">
        <v>841</v>
      </c>
      <c r="K296" s="25" t="s">
        <v>836</v>
      </c>
      <c r="L296" s="29" t="n">
        <v>0.00824108796296296</v>
      </c>
      <c r="M296" s="27"/>
      <c r="N296" s="10" t="n">
        <v>14</v>
      </c>
      <c r="O296" s="10" t="n">
        <v>17</v>
      </c>
      <c r="P296" s="11" t="n">
        <f aca="false">AVERAGE(N296:O296)</f>
        <v>15.5</v>
      </c>
    </row>
    <row r="297" customFormat="false" ht="10" hidden="false" customHeight="false" outlineLevel="0" collapsed="false">
      <c r="A297" s="21"/>
      <c r="B297" s="21" t="n">
        <v>51</v>
      </c>
      <c r="C297" s="28" t="n">
        <v>84</v>
      </c>
      <c r="D297" s="3" t="n">
        <v>54</v>
      </c>
      <c r="E297" s="23" t="s">
        <v>842</v>
      </c>
      <c r="F297" s="23" t="s">
        <v>724</v>
      </c>
      <c r="G297" s="4" t="s">
        <v>1</v>
      </c>
      <c r="I297" s="24"/>
      <c r="J297" s="5" t="s">
        <v>589</v>
      </c>
      <c r="K297" s="25" t="s">
        <v>836</v>
      </c>
      <c r="L297" s="26" t="n">
        <v>0.0103587962962963</v>
      </c>
      <c r="M297" s="27"/>
      <c r="N297" s="10" t="n">
        <v>6</v>
      </c>
      <c r="O297" s="10" t="n">
        <v>13.5</v>
      </c>
      <c r="P297" s="11" t="n">
        <f aca="false">AVERAGE(N297:O297)</f>
        <v>9.75</v>
      </c>
    </row>
    <row r="298" customFormat="false" ht="10" hidden="false" customHeight="false" outlineLevel="0" collapsed="false">
      <c r="A298" s="21"/>
      <c r="B298" s="21" t="n">
        <v>15</v>
      </c>
      <c r="C298" s="28" t="n">
        <v>21</v>
      </c>
      <c r="D298" s="3" t="n">
        <v>55</v>
      </c>
      <c r="E298" s="23" t="s">
        <v>843</v>
      </c>
      <c r="F298" s="23" t="s">
        <v>187</v>
      </c>
      <c r="G298" s="4" t="s">
        <v>1</v>
      </c>
      <c r="I298" s="24"/>
      <c r="J298" s="5" t="s">
        <v>844</v>
      </c>
      <c r="K298" s="25" t="s">
        <v>836</v>
      </c>
      <c r="L298" s="26" t="n">
        <v>0.00646840277777778</v>
      </c>
      <c r="M298" s="27"/>
      <c r="N298" s="10" t="n">
        <v>16.5</v>
      </c>
      <c r="O298" s="10" t="n">
        <v>19</v>
      </c>
      <c r="P298" s="11" t="n">
        <f aca="false">AVERAGE(N298:O298)</f>
        <v>17.75</v>
      </c>
    </row>
    <row r="299" customFormat="false" ht="10" hidden="false" customHeight="false" outlineLevel="0" collapsed="false">
      <c r="A299" s="21"/>
      <c r="B299" s="21" t="n">
        <v>33</v>
      </c>
      <c r="C299" s="28" t="n">
        <v>50</v>
      </c>
      <c r="D299" s="3" t="n">
        <v>56</v>
      </c>
      <c r="E299" s="23" t="s">
        <v>845</v>
      </c>
      <c r="F299" s="23" t="s">
        <v>846</v>
      </c>
      <c r="G299" s="4" t="s">
        <v>1</v>
      </c>
      <c r="I299" s="24"/>
      <c r="J299" s="5" t="s">
        <v>847</v>
      </c>
      <c r="K299" s="25" t="s">
        <v>836</v>
      </c>
      <c r="L299" s="26" t="n">
        <v>0.00772708333333333</v>
      </c>
      <c r="M299" s="27"/>
      <c r="N299" s="10" t="n">
        <v>12.5</v>
      </c>
      <c r="O299" s="10" t="n">
        <v>17</v>
      </c>
      <c r="P299" s="11" t="n">
        <f aca="false">AVERAGE(N299:O299)</f>
        <v>14.75</v>
      </c>
    </row>
    <row r="300" customFormat="false" ht="10" hidden="false" customHeight="false" outlineLevel="0" collapsed="false">
      <c r="A300" s="21"/>
      <c r="B300" s="21" t="n">
        <v>30</v>
      </c>
      <c r="C300" s="28" t="n">
        <v>46</v>
      </c>
      <c r="D300" s="3" t="n">
        <v>57</v>
      </c>
      <c r="E300" s="23" t="s">
        <v>848</v>
      </c>
      <c r="F300" s="23" t="s">
        <v>849</v>
      </c>
      <c r="G300" s="4" t="s">
        <v>1</v>
      </c>
      <c r="I300" s="24"/>
      <c r="J300" s="5" t="s">
        <v>850</v>
      </c>
      <c r="K300" s="25" t="s">
        <v>836</v>
      </c>
      <c r="L300" s="26" t="n">
        <v>0.00746516203703704</v>
      </c>
      <c r="M300" s="27"/>
      <c r="N300" s="10" t="n">
        <v>13.5</v>
      </c>
      <c r="O300" s="10" t="n">
        <v>17.5</v>
      </c>
      <c r="P300" s="11" t="n">
        <f aca="false">AVERAGE(N300:O300)</f>
        <v>15.5</v>
      </c>
    </row>
    <row r="301" customFormat="false" ht="10" hidden="false" customHeight="false" outlineLevel="0" collapsed="false">
      <c r="A301" s="21" t="n">
        <v>9</v>
      </c>
      <c r="B301" s="21"/>
      <c r="C301" s="28" t="n">
        <v>28</v>
      </c>
      <c r="D301" s="3" t="n">
        <v>58</v>
      </c>
      <c r="E301" s="23" t="s">
        <v>851</v>
      </c>
      <c r="F301" s="23" t="s">
        <v>852</v>
      </c>
      <c r="G301" s="4" t="s">
        <v>0</v>
      </c>
      <c r="I301" s="24"/>
      <c r="J301" s="5" t="s">
        <v>853</v>
      </c>
      <c r="K301" s="25" t="s">
        <v>836</v>
      </c>
      <c r="L301" s="26" t="n">
        <v>0.00685358796296296</v>
      </c>
      <c r="M301" s="27"/>
      <c r="N301" s="10" t="n">
        <v>18</v>
      </c>
      <c r="O301" s="10" t="n">
        <v>19.5</v>
      </c>
      <c r="P301" s="11" t="n">
        <f aca="false">AVERAGE(N301:O301)</f>
        <v>18.75</v>
      </c>
    </row>
    <row r="302" customFormat="false" ht="10" hidden="false" customHeight="false" outlineLevel="0" collapsed="false">
      <c r="A302" s="21"/>
      <c r="B302" s="21" t="n">
        <v>36</v>
      </c>
      <c r="C302" s="28" t="n">
        <v>53</v>
      </c>
      <c r="D302" s="3" t="n">
        <v>59</v>
      </c>
      <c r="E302" s="23" t="s">
        <v>854</v>
      </c>
      <c r="F302" s="23" t="s">
        <v>855</v>
      </c>
      <c r="G302" s="4" t="s">
        <v>1</v>
      </c>
      <c r="I302" s="24"/>
      <c r="J302" s="5" t="s">
        <v>856</v>
      </c>
      <c r="K302" s="25" t="s">
        <v>836</v>
      </c>
      <c r="L302" s="26" t="n">
        <v>0.00794699074074074</v>
      </c>
      <c r="M302" s="27"/>
      <c r="N302" s="10" t="n">
        <v>12</v>
      </c>
      <c r="O302" s="10" t="n">
        <v>17</v>
      </c>
      <c r="P302" s="11" t="n">
        <f aca="false">AVERAGE(N302:O302)</f>
        <v>14.5</v>
      </c>
    </row>
    <row r="303" customFormat="false" ht="10" hidden="false" customHeight="false" outlineLevel="0" collapsed="false">
      <c r="A303" s="21"/>
      <c r="B303" s="21"/>
      <c r="C303" s="28"/>
      <c r="D303" s="3" t="n">
        <v>60</v>
      </c>
      <c r="E303" s="23" t="s">
        <v>335</v>
      </c>
      <c r="F303" s="23" t="s">
        <v>210</v>
      </c>
      <c r="G303" s="4" t="s">
        <v>0</v>
      </c>
      <c r="I303" s="24"/>
      <c r="J303" s="5" t="s">
        <v>853</v>
      </c>
      <c r="K303" s="25" t="s">
        <v>836</v>
      </c>
      <c r="L303" s="26" t="s">
        <v>228</v>
      </c>
      <c r="M303" s="27"/>
      <c r="P303" s="11" t="n">
        <v>0</v>
      </c>
    </row>
    <row r="304" customFormat="false" ht="10" hidden="false" customHeight="false" outlineLevel="0" collapsed="false">
      <c r="A304" s="21" t="n">
        <v>8</v>
      </c>
      <c r="B304" s="21"/>
      <c r="C304" s="28" t="n">
        <v>24</v>
      </c>
      <c r="D304" s="3" t="n">
        <v>61</v>
      </c>
      <c r="E304" s="23" t="s">
        <v>857</v>
      </c>
      <c r="F304" s="23" t="s">
        <v>858</v>
      </c>
      <c r="G304" s="4" t="s">
        <v>0</v>
      </c>
      <c r="I304" s="24"/>
      <c r="J304" s="5" t="s">
        <v>859</v>
      </c>
      <c r="K304" s="25" t="s">
        <v>836</v>
      </c>
      <c r="L304" s="26" t="n">
        <v>0.0066681712962963</v>
      </c>
      <c r="M304" s="27"/>
      <c r="N304" s="10" t="n">
        <v>18.5</v>
      </c>
      <c r="O304" s="10" t="n">
        <v>19.5</v>
      </c>
      <c r="P304" s="11" t="n">
        <f aca="false">AVERAGE(N304:O304)</f>
        <v>19</v>
      </c>
    </row>
    <row r="305" customFormat="false" ht="10" hidden="false" customHeight="false" outlineLevel="0" collapsed="false">
      <c r="A305" s="21" t="n">
        <v>23</v>
      </c>
      <c r="B305" s="21"/>
      <c r="C305" s="28" t="n">
        <v>62</v>
      </c>
      <c r="D305" s="3" t="n">
        <v>62</v>
      </c>
      <c r="E305" s="23" t="s">
        <v>174</v>
      </c>
      <c r="F305" s="23" t="s">
        <v>860</v>
      </c>
      <c r="G305" s="4" t="s">
        <v>0</v>
      </c>
      <c r="I305" s="24"/>
      <c r="J305" s="5" t="s">
        <v>861</v>
      </c>
      <c r="K305" s="25" t="s">
        <v>836</v>
      </c>
      <c r="L305" s="26" t="n">
        <v>0.00845706018518518</v>
      </c>
      <c r="M305" s="27"/>
      <c r="N305" s="10" t="n">
        <v>13.5</v>
      </c>
      <c r="O305" s="10" t="n">
        <v>17</v>
      </c>
      <c r="P305" s="11" t="n">
        <f aca="false">AVERAGE(N305:O305)</f>
        <v>15.25</v>
      </c>
    </row>
    <row r="306" customFormat="false" ht="10" hidden="false" customHeight="false" outlineLevel="0" collapsed="false">
      <c r="A306" s="21" t="n">
        <v>28</v>
      </c>
      <c r="B306" s="21"/>
      <c r="C306" s="28" t="n">
        <v>70</v>
      </c>
      <c r="D306" s="3" t="n">
        <v>63</v>
      </c>
      <c r="E306" s="23" t="s">
        <v>862</v>
      </c>
      <c r="F306" s="23" t="s">
        <v>863</v>
      </c>
      <c r="G306" s="4" t="s">
        <v>0</v>
      </c>
      <c r="I306" s="24"/>
      <c r="J306" s="5" t="s">
        <v>864</v>
      </c>
      <c r="K306" s="25" t="s">
        <v>836</v>
      </c>
      <c r="L306" s="26" t="n">
        <v>0.00895231481481481</v>
      </c>
      <c r="M306" s="27"/>
      <c r="N306" s="10" t="n">
        <v>12.5</v>
      </c>
      <c r="O306" s="10" t="n">
        <v>16</v>
      </c>
      <c r="P306" s="11" t="n">
        <f aca="false">AVERAGE(N306:O306)</f>
        <v>14.25</v>
      </c>
    </row>
    <row r="307" customFormat="false" ht="10" hidden="false" customHeight="false" outlineLevel="0" collapsed="false">
      <c r="A307" s="21"/>
      <c r="B307" s="21" t="n">
        <v>44</v>
      </c>
      <c r="C307" s="28" t="n">
        <v>73</v>
      </c>
      <c r="D307" s="3" t="n">
        <v>64</v>
      </c>
      <c r="E307" s="23" t="s">
        <v>865</v>
      </c>
      <c r="F307" s="23" t="s">
        <v>648</v>
      </c>
      <c r="G307" s="4" t="s">
        <v>1</v>
      </c>
      <c r="I307" s="24"/>
      <c r="J307" s="5" t="s">
        <v>866</v>
      </c>
      <c r="K307" s="25" t="s">
        <v>836</v>
      </c>
      <c r="L307" s="26" t="n">
        <v>0.00904050925925926</v>
      </c>
      <c r="M307" s="27"/>
      <c r="N307" s="10" t="n">
        <v>10</v>
      </c>
      <c r="O307" s="10" t="n">
        <v>15</v>
      </c>
      <c r="P307" s="11" t="n">
        <f aca="false">AVERAGE(N307:O307)</f>
        <v>12.5</v>
      </c>
    </row>
    <row r="308" customFormat="false" ht="10" hidden="false" customHeight="false" outlineLevel="0" collapsed="false">
      <c r="A308" s="21"/>
      <c r="B308" s="21" t="n">
        <v>31</v>
      </c>
      <c r="C308" s="28" t="n">
        <v>47</v>
      </c>
      <c r="D308" s="3" t="n">
        <v>65</v>
      </c>
      <c r="E308" s="23" t="s">
        <v>867</v>
      </c>
      <c r="F308" s="23" t="s">
        <v>143</v>
      </c>
      <c r="G308" s="4" t="s">
        <v>1</v>
      </c>
      <c r="I308" s="24"/>
      <c r="J308" s="5" t="s">
        <v>868</v>
      </c>
      <c r="K308" s="25" t="s">
        <v>836</v>
      </c>
      <c r="L308" s="29" t="n">
        <v>0.00747372685185185</v>
      </c>
      <c r="M308" s="27"/>
      <c r="N308" s="10" t="n">
        <v>13.5</v>
      </c>
      <c r="O308" s="10" t="n">
        <v>17.5</v>
      </c>
      <c r="P308" s="11" t="n">
        <f aca="false">AVERAGE(N308:O308)</f>
        <v>15.5</v>
      </c>
    </row>
    <row r="309" customFormat="false" ht="10" hidden="false" customHeight="false" outlineLevel="0" collapsed="false">
      <c r="A309" s="21"/>
      <c r="B309" s="21" t="n">
        <v>38</v>
      </c>
      <c r="C309" s="28" t="n">
        <v>57</v>
      </c>
      <c r="D309" s="3" t="n">
        <v>66</v>
      </c>
      <c r="E309" s="23" t="s">
        <v>869</v>
      </c>
      <c r="F309" s="23" t="s">
        <v>432</v>
      </c>
      <c r="G309" s="4" t="s">
        <v>1</v>
      </c>
      <c r="I309" s="24"/>
      <c r="J309" s="5" t="s">
        <v>782</v>
      </c>
      <c r="K309" s="25" t="s">
        <v>836</v>
      </c>
      <c r="L309" s="26" t="n">
        <v>0.00820069444444444</v>
      </c>
      <c r="M309" s="27"/>
      <c r="N309" s="10" t="n">
        <v>11.5</v>
      </c>
      <c r="O309" s="10" t="n">
        <v>16.5</v>
      </c>
      <c r="P309" s="11" t="n">
        <f aca="false">AVERAGE(N309:O309)</f>
        <v>14</v>
      </c>
    </row>
    <row r="310" customFormat="false" ht="10" hidden="false" customHeight="false" outlineLevel="0" collapsed="false">
      <c r="A310" s="21" t="n">
        <v>30</v>
      </c>
      <c r="B310" s="21"/>
      <c r="C310" s="48" t="n">
        <v>74</v>
      </c>
      <c r="D310" s="3" t="n">
        <v>67</v>
      </c>
      <c r="E310" s="4" t="s">
        <v>870</v>
      </c>
      <c r="F310" s="4" t="s">
        <v>871</v>
      </c>
      <c r="G310" s="4" t="s">
        <v>0</v>
      </c>
      <c r="I310" s="24"/>
      <c r="J310" s="5" t="s">
        <v>872</v>
      </c>
      <c r="K310" s="7" t="s">
        <v>836</v>
      </c>
      <c r="L310" s="8" t="n">
        <v>0.00908356481481482</v>
      </c>
      <c r="M310" s="49"/>
      <c r="N310" s="10" t="n">
        <v>12.5</v>
      </c>
      <c r="O310" s="10" t="n">
        <v>16</v>
      </c>
      <c r="P310" s="11" t="n">
        <f aca="false">AVERAGE(N310:O310)</f>
        <v>14.25</v>
      </c>
    </row>
    <row r="311" customFormat="false" ht="10" hidden="false" customHeight="false" outlineLevel="0" collapsed="false">
      <c r="A311" s="21"/>
      <c r="B311" s="21" t="n">
        <v>37</v>
      </c>
      <c r="C311" s="48" t="n">
        <v>56</v>
      </c>
      <c r="D311" s="3" t="n">
        <v>68</v>
      </c>
      <c r="E311" s="4" t="s">
        <v>873</v>
      </c>
      <c r="F311" s="4" t="s">
        <v>874</v>
      </c>
      <c r="G311" s="4" t="s">
        <v>1</v>
      </c>
      <c r="I311" s="24"/>
      <c r="J311" s="5" t="s">
        <v>875</v>
      </c>
      <c r="K311" s="7" t="s">
        <v>836</v>
      </c>
      <c r="L311" s="8" t="n">
        <v>0.0081275462962963</v>
      </c>
      <c r="M311" s="49"/>
      <c r="N311" s="10" t="n">
        <v>12</v>
      </c>
      <c r="O311" s="10" t="n">
        <v>16.5</v>
      </c>
      <c r="P311" s="11" t="n">
        <f aca="false">AVERAGE(N311:O311)</f>
        <v>14.25</v>
      </c>
    </row>
    <row r="312" customFormat="false" ht="10" hidden="false" customHeight="false" outlineLevel="0" collapsed="false">
      <c r="A312" s="21" t="n">
        <v>17</v>
      </c>
      <c r="B312" s="21"/>
      <c r="C312" s="28" t="n">
        <v>49</v>
      </c>
      <c r="D312" s="3" t="n">
        <v>69</v>
      </c>
      <c r="E312" s="23" t="s">
        <v>876</v>
      </c>
      <c r="F312" s="23" t="s">
        <v>877</v>
      </c>
      <c r="G312" s="4" t="s">
        <v>0</v>
      </c>
      <c r="I312" s="24"/>
      <c r="J312" s="5" t="s">
        <v>878</v>
      </c>
      <c r="K312" s="25" t="s">
        <v>836</v>
      </c>
      <c r="L312" s="26" t="n">
        <v>0.00762650462962963</v>
      </c>
      <c r="M312" s="27"/>
      <c r="N312" s="10" t="n">
        <v>16</v>
      </c>
      <c r="O312" s="10" t="n">
        <v>18</v>
      </c>
      <c r="P312" s="11" t="n">
        <f aca="false">AVERAGE(N312:O312)</f>
        <v>17</v>
      </c>
    </row>
    <row r="313" customFormat="false" ht="10" hidden="false" customHeight="false" outlineLevel="0" collapsed="false">
      <c r="A313" s="21"/>
      <c r="B313" s="21" t="n">
        <v>43</v>
      </c>
      <c r="C313" s="28" t="n">
        <v>72</v>
      </c>
      <c r="D313" s="3" t="n">
        <v>70</v>
      </c>
      <c r="E313" s="23" t="s">
        <v>879</v>
      </c>
      <c r="F313" s="23" t="s">
        <v>880</v>
      </c>
      <c r="G313" s="4" t="s">
        <v>1</v>
      </c>
      <c r="I313" s="24"/>
      <c r="J313" s="5" t="s">
        <v>881</v>
      </c>
      <c r="K313" s="25" t="s">
        <v>836</v>
      </c>
      <c r="L313" s="26" t="n">
        <v>0.00899895833333333</v>
      </c>
      <c r="M313" s="27"/>
      <c r="N313" s="10" t="n">
        <v>10</v>
      </c>
      <c r="O313" s="10" t="n">
        <v>15.5</v>
      </c>
      <c r="P313" s="11" t="n">
        <f aca="false">AVERAGE(N313:O313)</f>
        <v>12.75</v>
      </c>
    </row>
    <row r="314" customFormat="false" ht="10" hidden="false" customHeight="false" outlineLevel="0" collapsed="false">
      <c r="A314" s="21"/>
      <c r="B314" s="21"/>
      <c r="C314" s="28"/>
      <c r="D314" s="3" t="n">
        <v>71</v>
      </c>
      <c r="E314" s="23" t="s">
        <v>882</v>
      </c>
      <c r="F314" s="23" t="s">
        <v>883</v>
      </c>
      <c r="G314" s="4" t="s">
        <v>0</v>
      </c>
      <c r="I314" s="24"/>
      <c r="J314" s="5" t="s">
        <v>884</v>
      </c>
      <c r="K314" s="25" t="s">
        <v>836</v>
      </c>
      <c r="L314" s="26" t="s">
        <v>343</v>
      </c>
      <c r="M314" s="27"/>
      <c r="P314" s="11" t="n">
        <v>0</v>
      </c>
    </row>
    <row r="315" customFormat="false" ht="10" hidden="false" customHeight="false" outlineLevel="0" collapsed="false">
      <c r="A315" s="21"/>
      <c r="B315" s="21" t="n">
        <v>50</v>
      </c>
      <c r="C315" s="48" t="n">
        <v>83</v>
      </c>
      <c r="D315" s="3" t="n">
        <v>72</v>
      </c>
      <c r="E315" s="4" t="s">
        <v>486</v>
      </c>
      <c r="F315" s="4" t="s">
        <v>885</v>
      </c>
      <c r="G315" s="4" t="s">
        <v>1</v>
      </c>
      <c r="I315" s="24"/>
      <c r="J315" s="5" t="s">
        <v>886</v>
      </c>
      <c r="K315" s="7" t="s">
        <v>836</v>
      </c>
      <c r="L315" s="8" t="n">
        <v>0.0103587962962963</v>
      </c>
      <c r="M315" s="49"/>
      <c r="N315" s="10" t="n">
        <v>6</v>
      </c>
      <c r="O315" s="10" t="n">
        <v>13.5</v>
      </c>
      <c r="P315" s="11" t="n">
        <f aca="false">AVERAGE(N315:O315)</f>
        <v>9.75</v>
      </c>
    </row>
    <row r="316" customFormat="false" ht="10" hidden="false" customHeight="false" outlineLevel="0" collapsed="false">
      <c r="A316" s="21" t="n">
        <v>14</v>
      </c>
      <c r="B316" s="21"/>
      <c r="C316" s="28" t="n">
        <v>40</v>
      </c>
      <c r="D316" s="44" t="n">
        <v>73</v>
      </c>
      <c r="E316" s="23" t="s">
        <v>887</v>
      </c>
      <c r="F316" s="23" t="s">
        <v>888</v>
      </c>
      <c r="G316" s="4" t="s">
        <v>0</v>
      </c>
      <c r="I316" s="24"/>
      <c r="J316" s="5" t="s">
        <v>889</v>
      </c>
      <c r="K316" s="25" t="s">
        <v>836</v>
      </c>
      <c r="L316" s="26" t="n">
        <v>0.00730590277777778</v>
      </c>
      <c r="M316" s="27"/>
      <c r="N316" s="10" t="n">
        <v>16.5</v>
      </c>
      <c r="O316" s="10" t="n">
        <v>18.5</v>
      </c>
      <c r="P316" s="11" t="n">
        <f aca="false">AVERAGE(N316:O316)</f>
        <v>17.5</v>
      </c>
    </row>
    <row r="317" customFormat="false" ht="10" hidden="false" customHeight="false" outlineLevel="0" collapsed="false">
      <c r="A317" s="21" t="n">
        <v>33</v>
      </c>
      <c r="B317" s="21"/>
      <c r="C317" s="28" t="n">
        <v>82</v>
      </c>
      <c r="D317" s="3" t="n">
        <v>74</v>
      </c>
      <c r="E317" s="23" t="s">
        <v>890</v>
      </c>
      <c r="F317" s="23" t="s">
        <v>891</v>
      </c>
      <c r="G317" s="4" t="s">
        <v>0</v>
      </c>
      <c r="I317" s="24"/>
      <c r="J317" s="5" t="s">
        <v>892</v>
      </c>
      <c r="K317" s="25" t="s">
        <v>836</v>
      </c>
      <c r="L317" s="26" t="n">
        <v>0.0101387731481481</v>
      </c>
      <c r="M317" s="27"/>
      <c r="N317" s="10" t="n">
        <v>10.5</v>
      </c>
      <c r="O317" s="10" t="n">
        <v>14</v>
      </c>
      <c r="P317" s="11" t="n">
        <f aca="false">AVERAGE(N317:O317)</f>
        <v>12.25</v>
      </c>
    </row>
    <row r="318" customFormat="false" ht="10" hidden="false" customHeight="false" outlineLevel="0" collapsed="false">
      <c r="A318" s="21"/>
      <c r="B318" s="21" t="n">
        <v>39</v>
      </c>
      <c r="C318" s="28" t="n">
        <v>60</v>
      </c>
      <c r="D318" s="3" t="n">
        <v>75</v>
      </c>
      <c r="E318" s="23" t="s">
        <v>893</v>
      </c>
      <c r="F318" s="23" t="s">
        <v>571</v>
      </c>
      <c r="G318" s="4" t="s">
        <v>1</v>
      </c>
      <c r="I318" s="24"/>
      <c r="J318" s="5" t="s">
        <v>655</v>
      </c>
      <c r="K318" s="25" t="s">
        <v>894</v>
      </c>
      <c r="L318" s="26" t="n">
        <v>0.00828136574074074</v>
      </c>
      <c r="M318" s="27"/>
      <c r="N318" s="10" t="n">
        <v>11.5</v>
      </c>
      <c r="O318" s="10" t="n">
        <v>16.5</v>
      </c>
      <c r="P318" s="11" t="n">
        <f aca="false">AVERAGE(N318:O318)</f>
        <v>14</v>
      </c>
    </row>
    <row r="319" customFormat="false" ht="10" hidden="false" customHeight="false" outlineLevel="0" collapsed="false">
      <c r="A319" s="21" t="n">
        <v>20</v>
      </c>
      <c r="B319" s="21"/>
      <c r="C319" s="28" t="n">
        <v>58</v>
      </c>
      <c r="D319" s="3" t="n">
        <v>76</v>
      </c>
      <c r="E319" s="23" t="s">
        <v>895</v>
      </c>
      <c r="F319" s="23" t="s">
        <v>110</v>
      </c>
      <c r="G319" s="4" t="s">
        <v>0</v>
      </c>
      <c r="I319" s="24"/>
      <c r="J319" s="5" t="s">
        <v>896</v>
      </c>
      <c r="K319" s="25" t="s">
        <v>894</v>
      </c>
      <c r="L319" s="26" t="n">
        <v>0.0082380787037037</v>
      </c>
      <c r="M319" s="27"/>
      <c r="N319" s="10" t="n">
        <v>14</v>
      </c>
      <c r="O319" s="10" t="n">
        <v>17</v>
      </c>
      <c r="P319" s="11" t="n">
        <f aca="false">AVERAGE(N319:O319)</f>
        <v>15.5</v>
      </c>
    </row>
    <row r="320" customFormat="false" ht="10" hidden="false" customHeight="false" outlineLevel="0" collapsed="false">
      <c r="A320" s="21" t="n">
        <v>32</v>
      </c>
      <c r="B320" s="21"/>
      <c r="C320" s="28" t="n">
        <v>79</v>
      </c>
      <c r="D320" s="3" t="n">
        <v>77</v>
      </c>
      <c r="E320" s="23" t="s">
        <v>897</v>
      </c>
      <c r="F320" s="23" t="s">
        <v>898</v>
      </c>
      <c r="G320" s="4" t="s">
        <v>0</v>
      </c>
      <c r="I320" s="24"/>
      <c r="J320" s="5" t="s">
        <v>798</v>
      </c>
      <c r="K320" s="25" t="s">
        <v>894</v>
      </c>
      <c r="L320" s="26" t="n">
        <v>0.00946261574074074</v>
      </c>
      <c r="M320" s="27"/>
      <c r="N320" s="10" t="n">
        <v>11.5</v>
      </c>
      <c r="O320" s="10" t="n">
        <v>15</v>
      </c>
      <c r="P320" s="11" t="n">
        <f aca="false">AVERAGE(N320:O320)</f>
        <v>13.25</v>
      </c>
    </row>
    <row r="321" customFormat="false" ht="10" hidden="false" customHeight="false" outlineLevel="0" collapsed="false">
      <c r="A321" s="21"/>
      <c r="B321" s="21" t="n">
        <v>19</v>
      </c>
      <c r="C321" s="28" t="n">
        <v>27</v>
      </c>
      <c r="D321" s="3" t="n">
        <v>78</v>
      </c>
      <c r="E321" s="23" t="s">
        <v>899</v>
      </c>
      <c r="F321" s="23" t="s">
        <v>900</v>
      </c>
      <c r="G321" s="4" t="s">
        <v>1</v>
      </c>
      <c r="H321" s="5" t="s">
        <v>33</v>
      </c>
      <c r="I321" s="24"/>
      <c r="J321" s="5" t="s">
        <v>901</v>
      </c>
      <c r="K321" s="25" t="s">
        <v>894</v>
      </c>
      <c r="L321" s="29" t="n">
        <v>0.00684976851851852</v>
      </c>
      <c r="M321" s="27"/>
      <c r="N321" s="10" t="n">
        <v>15</v>
      </c>
      <c r="O321" s="10" t="n">
        <v>18.5</v>
      </c>
      <c r="P321" s="11" t="n">
        <f aca="false">AVERAGE(N321:O321,O321)</f>
        <v>17.3333333333333</v>
      </c>
    </row>
    <row r="322" customFormat="false" ht="10" hidden="false" customHeight="false" outlineLevel="0" collapsed="false">
      <c r="A322" s="21"/>
      <c r="B322" s="21" t="n">
        <v>41</v>
      </c>
      <c r="C322" s="48" t="n">
        <v>66</v>
      </c>
      <c r="D322" s="3" t="n">
        <v>79</v>
      </c>
      <c r="E322" s="4" t="s">
        <v>902</v>
      </c>
      <c r="F322" s="4" t="s">
        <v>187</v>
      </c>
      <c r="G322" s="4" t="s">
        <v>1</v>
      </c>
      <c r="I322" s="24"/>
      <c r="J322" s="5" t="s">
        <v>903</v>
      </c>
      <c r="K322" s="7" t="s">
        <v>894</v>
      </c>
      <c r="L322" s="8" t="n">
        <v>0.00877106481481482</v>
      </c>
      <c r="M322" s="49"/>
      <c r="N322" s="10" t="n">
        <v>10.5</v>
      </c>
      <c r="O322" s="10" t="n">
        <v>15.5</v>
      </c>
      <c r="P322" s="11" t="n">
        <f aca="false">AVERAGE(N322:O322)</f>
        <v>13</v>
      </c>
    </row>
    <row r="323" customFormat="false" ht="10" hidden="false" customHeight="false" outlineLevel="0" collapsed="false">
      <c r="A323" s="21"/>
      <c r="B323" s="21" t="n">
        <v>48</v>
      </c>
      <c r="C323" s="28" t="n">
        <v>80</v>
      </c>
      <c r="D323" s="3" t="n">
        <v>80</v>
      </c>
      <c r="E323" s="23" t="s">
        <v>904</v>
      </c>
      <c r="F323" s="23" t="s">
        <v>905</v>
      </c>
      <c r="G323" s="4" t="s">
        <v>1</v>
      </c>
      <c r="H323" s="10" t="s">
        <v>33</v>
      </c>
      <c r="I323" s="46"/>
      <c r="J323" s="10" t="s">
        <v>906</v>
      </c>
      <c r="K323" s="25" t="s">
        <v>894</v>
      </c>
      <c r="L323" s="26" t="n">
        <v>0.00997118055555555</v>
      </c>
      <c r="M323" s="27"/>
      <c r="N323" s="10" t="n">
        <v>7</v>
      </c>
      <c r="O323" s="10" t="n">
        <v>14</v>
      </c>
      <c r="P323" s="11" t="n">
        <f aca="false">AVERAGE(N323:O323,O323)</f>
        <v>11.6666666666667</v>
      </c>
    </row>
    <row r="324" customFormat="false" ht="10" hidden="false" customHeight="false" outlineLevel="0" collapsed="false">
      <c r="A324" s="21"/>
      <c r="B324" s="21" t="n">
        <v>47</v>
      </c>
      <c r="C324" s="28" t="n">
        <v>78</v>
      </c>
      <c r="D324" s="3" t="n">
        <v>81</v>
      </c>
      <c r="E324" s="23" t="s">
        <v>907</v>
      </c>
      <c r="F324" s="23" t="s">
        <v>203</v>
      </c>
      <c r="G324" s="4" t="s">
        <v>1</v>
      </c>
      <c r="I324" s="24"/>
      <c r="J324" s="5" t="s">
        <v>908</v>
      </c>
      <c r="K324" s="25" t="s">
        <v>894</v>
      </c>
      <c r="L324" s="26" t="n">
        <v>0.00945289351851852</v>
      </c>
      <c r="M324" s="27"/>
      <c r="N324" s="10" t="n">
        <v>9</v>
      </c>
      <c r="O324" s="10" t="n">
        <v>14.5</v>
      </c>
      <c r="P324" s="11" t="n">
        <f aca="false">AVERAGE(N324:O324)</f>
        <v>11.75</v>
      </c>
    </row>
    <row r="325" customFormat="false" ht="10" hidden="false" customHeight="false" outlineLevel="0" collapsed="false">
      <c r="A325" s="21"/>
      <c r="B325" s="21"/>
      <c r="C325" s="28"/>
      <c r="D325" s="3" t="n">
        <v>82</v>
      </c>
      <c r="E325" s="23" t="s">
        <v>909</v>
      </c>
      <c r="F325" s="23" t="s">
        <v>73</v>
      </c>
      <c r="G325" s="4" t="s">
        <v>1</v>
      </c>
      <c r="H325" s="5" t="s">
        <v>33</v>
      </c>
      <c r="I325" s="24"/>
      <c r="J325" s="5" t="s">
        <v>773</v>
      </c>
      <c r="K325" s="25" t="s">
        <v>894</v>
      </c>
      <c r="L325" s="29" t="s">
        <v>910</v>
      </c>
      <c r="M325" s="27"/>
    </row>
    <row r="326" customFormat="false" ht="10" hidden="false" customHeight="false" outlineLevel="0" collapsed="false">
      <c r="A326" s="21"/>
      <c r="B326" s="21" t="n">
        <v>17</v>
      </c>
      <c r="C326" s="28" t="n">
        <v>25</v>
      </c>
      <c r="D326" s="3" t="n">
        <v>83</v>
      </c>
      <c r="E326" s="23" t="s">
        <v>254</v>
      </c>
      <c r="F326" s="23" t="s">
        <v>911</v>
      </c>
      <c r="G326" s="4" t="s">
        <v>1</v>
      </c>
      <c r="I326" s="24"/>
      <c r="J326" s="5" t="s">
        <v>912</v>
      </c>
      <c r="K326" s="25" t="s">
        <v>894</v>
      </c>
      <c r="L326" s="26" t="n">
        <v>0.006696875</v>
      </c>
      <c r="M326" s="27"/>
      <c r="N326" s="10" t="n">
        <v>15.5</v>
      </c>
      <c r="O326" s="10" t="n">
        <v>18.5</v>
      </c>
      <c r="P326" s="11" t="n">
        <f aca="false">AVERAGE(N326:O326)</f>
        <v>17</v>
      </c>
    </row>
    <row r="327" customFormat="false" ht="10" hidden="false" customHeight="false" outlineLevel="0" collapsed="false">
      <c r="A327" s="21"/>
      <c r="B327" s="21"/>
      <c r="C327" s="28"/>
      <c r="D327" s="3" t="n">
        <v>84</v>
      </c>
      <c r="E327" s="23" t="s">
        <v>913</v>
      </c>
      <c r="F327" s="23" t="s">
        <v>914</v>
      </c>
      <c r="G327" s="4" t="s">
        <v>1</v>
      </c>
      <c r="I327" s="24"/>
      <c r="J327" s="5" t="s">
        <v>773</v>
      </c>
      <c r="K327" s="25" t="s">
        <v>894</v>
      </c>
      <c r="L327" s="26" t="s">
        <v>910</v>
      </c>
      <c r="M327" s="27"/>
    </row>
    <row r="328" customFormat="false" ht="10" hidden="false" customHeight="false" outlineLevel="0" collapsed="false">
      <c r="A328" s="21" t="n">
        <v>7</v>
      </c>
      <c r="B328" s="21"/>
      <c r="C328" s="28" t="n">
        <v>22</v>
      </c>
      <c r="D328" s="3" t="n">
        <v>85</v>
      </c>
      <c r="E328" s="23" t="s">
        <v>915</v>
      </c>
      <c r="F328" s="23" t="s">
        <v>547</v>
      </c>
      <c r="G328" s="4" t="s">
        <v>0</v>
      </c>
      <c r="I328" s="24"/>
      <c r="J328" s="5" t="s">
        <v>916</v>
      </c>
      <c r="K328" s="25" t="s">
        <v>894</v>
      </c>
      <c r="L328" s="26" t="n">
        <v>0.00651608796296296</v>
      </c>
      <c r="M328" s="27"/>
      <c r="N328" s="10" t="n">
        <v>19</v>
      </c>
      <c r="O328" s="10" t="n">
        <v>20</v>
      </c>
      <c r="P328" s="11" t="n">
        <f aca="false">AVERAGE(N328:O328)</f>
        <v>19.5</v>
      </c>
    </row>
    <row r="329" customFormat="false" ht="10" hidden="false" customHeight="false" outlineLevel="0" collapsed="false">
      <c r="A329" s="21"/>
      <c r="B329" s="21" t="n">
        <v>13</v>
      </c>
      <c r="C329" s="28" t="n">
        <v>17</v>
      </c>
      <c r="D329" s="3" t="n">
        <v>86</v>
      </c>
      <c r="E329" s="23" t="s">
        <v>917</v>
      </c>
      <c r="F329" s="23" t="s">
        <v>73</v>
      </c>
      <c r="G329" s="4" t="s">
        <v>1</v>
      </c>
      <c r="I329" s="24"/>
      <c r="J329" s="5" t="s">
        <v>918</v>
      </c>
      <c r="K329" s="25" t="s">
        <v>894</v>
      </c>
      <c r="L329" s="26" t="n">
        <v>0.00632326388888889</v>
      </c>
      <c r="M329" s="27"/>
      <c r="N329" s="10" t="n">
        <v>17</v>
      </c>
      <c r="O329" s="10" t="n">
        <v>19</v>
      </c>
      <c r="P329" s="11" t="n">
        <f aca="false">AVERAGE(N329:O329)</f>
        <v>18</v>
      </c>
    </row>
    <row r="330" customFormat="false" ht="10" hidden="false" customHeight="false" outlineLevel="0" collapsed="false">
      <c r="A330" s="21"/>
      <c r="B330" s="21" t="n">
        <v>42</v>
      </c>
      <c r="C330" s="48" t="n">
        <v>69</v>
      </c>
      <c r="D330" s="3" t="n">
        <v>87</v>
      </c>
      <c r="E330" s="4" t="s">
        <v>415</v>
      </c>
      <c r="F330" s="4" t="s">
        <v>919</v>
      </c>
      <c r="G330" s="4" t="s">
        <v>1</v>
      </c>
      <c r="I330" s="24"/>
      <c r="J330" s="5" t="s">
        <v>920</v>
      </c>
      <c r="K330" s="7" t="s">
        <v>894</v>
      </c>
      <c r="L330" s="8" t="n">
        <v>0.00892060185185185</v>
      </c>
      <c r="M330" s="49"/>
      <c r="N330" s="10" t="n">
        <v>10</v>
      </c>
      <c r="O330" s="10" t="n">
        <v>15.5</v>
      </c>
      <c r="P330" s="11" t="n">
        <f aca="false">AVERAGE(N330:O330)</f>
        <v>12.75</v>
      </c>
    </row>
    <row r="331" customFormat="false" ht="10" hidden="false" customHeight="false" outlineLevel="0" collapsed="false">
      <c r="A331" s="21" t="n">
        <v>26</v>
      </c>
      <c r="B331" s="21"/>
      <c r="C331" s="28" t="n">
        <v>67</v>
      </c>
      <c r="D331" s="45" t="n">
        <v>88</v>
      </c>
      <c r="E331" s="23" t="s">
        <v>921</v>
      </c>
      <c r="F331" s="23" t="s">
        <v>922</v>
      </c>
      <c r="G331" s="23" t="s">
        <v>0</v>
      </c>
      <c r="H331" s="10"/>
      <c r="I331" s="46"/>
      <c r="J331" s="10" t="s">
        <v>923</v>
      </c>
      <c r="K331" s="25" t="s">
        <v>894</v>
      </c>
      <c r="L331" s="26" t="n">
        <v>0.00883483796296296</v>
      </c>
      <c r="M331" s="27"/>
      <c r="N331" s="10" t="n">
        <v>13</v>
      </c>
      <c r="O331" s="10" t="n">
        <v>16</v>
      </c>
      <c r="P331" s="11" t="n">
        <f aca="false">AVERAGE(N331:O331)</f>
        <v>14.5</v>
      </c>
    </row>
    <row r="332" customFormat="false" ht="10" hidden="false" customHeight="false" outlineLevel="0" collapsed="false">
      <c r="A332" s="21"/>
      <c r="B332" s="21" t="n">
        <v>32</v>
      </c>
      <c r="C332" s="28" t="n">
        <v>48</v>
      </c>
      <c r="D332" s="3" t="n">
        <v>89</v>
      </c>
      <c r="E332" s="23" t="s">
        <v>924</v>
      </c>
      <c r="F332" s="23" t="s">
        <v>925</v>
      </c>
      <c r="G332" s="4" t="s">
        <v>1</v>
      </c>
      <c r="I332" s="24"/>
      <c r="J332" s="5" t="s">
        <v>803</v>
      </c>
      <c r="K332" s="25" t="s">
        <v>894</v>
      </c>
      <c r="L332" s="26" t="n">
        <v>0.00748553240740741</v>
      </c>
      <c r="M332" s="27"/>
      <c r="N332" s="10" t="n">
        <v>13.5</v>
      </c>
      <c r="O332" s="10" t="n">
        <v>17.5</v>
      </c>
      <c r="P332" s="11" t="n">
        <f aca="false">AVERAGE(N332:O332)</f>
        <v>15.5</v>
      </c>
    </row>
    <row r="333" customFormat="false" ht="10" hidden="false" customHeight="false" outlineLevel="0" collapsed="false">
      <c r="A333" s="21" t="n">
        <v>29</v>
      </c>
      <c r="B333" s="21"/>
      <c r="C333" s="28" t="n">
        <v>71</v>
      </c>
      <c r="D333" s="3" t="n">
        <v>90</v>
      </c>
      <c r="E333" s="23" t="s">
        <v>926</v>
      </c>
      <c r="F333" s="23" t="s">
        <v>278</v>
      </c>
      <c r="G333" s="4" t="s">
        <v>0</v>
      </c>
      <c r="I333" s="24"/>
      <c r="J333" s="5" t="s">
        <v>927</v>
      </c>
      <c r="K333" s="25" t="s">
        <v>894</v>
      </c>
      <c r="L333" s="29" t="n">
        <v>0.00899166666666667</v>
      </c>
      <c r="M333" s="27"/>
      <c r="N333" s="10" t="n">
        <v>12.5</v>
      </c>
      <c r="O333" s="10" t="n">
        <v>16</v>
      </c>
      <c r="P333" s="11" t="n">
        <f aca="false">AVERAGE(N333:O333)</f>
        <v>14.25</v>
      </c>
    </row>
    <row r="334" customFormat="false" ht="10" hidden="false" customHeight="false" outlineLevel="0" collapsed="false">
      <c r="A334" s="21"/>
      <c r="B334" s="21" t="n">
        <v>25</v>
      </c>
      <c r="C334" s="28" t="n">
        <v>35</v>
      </c>
      <c r="D334" s="3" t="n">
        <v>91</v>
      </c>
      <c r="E334" s="23" t="s">
        <v>928</v>
      </c>
      <c r="F334" s="23" t="s">
        <v>925</v>
      </c>
      <c r="G334" s="4" t="s">
        <v>1</v>
      </c>
      <c r="I334" s="24"/>
      <c r="J334" s="5" t="s">
        <v>929</v>
      </c>
      <c r="K334" s="25" t="s">
        <v>894</v>
      </c>
      <c r="L334" s="26" t="n">
        <v>0.00716157407407407</v>
      </c>
      <c r="M334" s="27"/>
      <c r="N334" s="10" t="n">
        <v>14</v>
      </c>
      <c r="O334" s="10" t="n">
        <v>18</v>
      </c>
      <c r="P334" s="11" t="n">
        <f aca="false">AVERAGE(N334:O334)</f>
        <v>16</v>
      </c>
    </row>
    <row r="335" customFormat="false" ht="10" hidden="false" customHeight="false" outlineLevel="0" collapsed="false">
      <c r="A335" s="21" t="n">
        <v>11</v>
      </c>
      <c r="B335" s="21"/>
      <c r="C335" s="28" t="n">
        <v>36</v>
      </c>
      <c r="D335" s="3" t="n">
        <v>92</v>
      </c>
      <c r="E335" s="23" t="s">
        <v>267</v>
      </c>
      <c r="F335" s="23" t="s">
        <v>930</v>
      </c>
      <c r="G335" s="4" t="s">
        <v>0</v>
      </c>
      <c r="I335" s="24"/>
      <c r="J335" s="5" t="s">
        <v>931</v>
      </c>
      <c r="K335" s="25" t="s">
        <v>894</v>
      </c>
      <c r="L335" s="26" t="n">
        <v>0.00717546296296296</v>
      </c>
      <c r="M335" s="27"/>
      <c r="N335" s="10" t="n">
        <v>17</v>
      </c>
      <c r="O335" s="10" t="n">
        <v>19</v>
      </c>
      <c r="P335" s="11" t="n">
        <f aca="false">AVERAGE(N335:O335)</f>
        <v>18</v>
      </c>
    </row>
    <row r="336" customFormat="false" ht="10" hidden="false" customHeight="false" outlineLevel="0" collapsed="false">
      <c r="A336" s="21"/>
      <c r="B336" s="21" t="n">
        <v>24</v>
      </c>
      <c r="C336" s="28" t="n">
        <v>34</v>
      </c>
      <c r="D336" s="3" t="n">
        <v>93</v>
      </c>
      <c r="E336" s="23" t="s">
        <v>418</v>
      </c>
      <c r="F336" s="23" t="s">
        <v>699</v>
      </c>
      <c r="G336" s="4" t="s">
        <v>1</v>
      </c>
      <c r="I336" s="24"/>
      <c r="J336" s="5" t="s">
        <v>932</v>
      </c>
      <c r="K336" s="25" t="s">
        <v>894</v>
      </c>
      <c r="L336" s="26" t="n">
        <v>0.00713287037037037</v>
      </c>
      <c r="M336" s="27"/>
      <c r="N336" s="10" t="n">
        <v>14</v>
      </c>
      <c r="O336" s="10" t="n">
        <v>18</v>
      </c>
      <c r="P336" s="11" t="n">
        <f aca="false">AVERAGE(N336:O336)</f>
        <v>16</v>
      </c>
    </row>
    <row r="337" customFormat="false" ht="10" hidden="false" customHeight="false" outlineLevel="0" collapsed="false">
      <c r="A337" s="21"/>
      <c r="B337" s="21" t="n">
        <v>26</v>
      </c>
      <c r="C337" s="28" t="n">
        <v>38</v>
      </c>
      <c r="D337" s="44" t="n">
        <v>94</v>
      </c>
      <c r="E337" s="23" t="s">
        <v>933</v>
      </c>
      <c r="F337" s="23" t="s">
        <v>73</v>
      </c>
      <c r="G337" s="4" t="s">
        <v>1</v>
      </c>
      <c r="I337" s="24"/>
      <c r="J337" s="5" t="s">
        <v>934</v>
      </c>
      <c r="K337" s="25" t="s">
        <v>894</v>
      </c>
      <c r="L337" s="26" t="n">
        <v>0.00726689814814815</v>
      </c>
      <c r="M337" s="27"/>
      <c r="N337" s="10" t="n">
        <v>14</v>
      </c>
      <c r="O337" s="10" t="n">
        <v>18</v>
      </c>
      <c r="P337" s="11" t="n">
        <f aca="false">AVERAGE(N337:O337)</f>
        <v>16</v>
      </c>
    </row>
    <row r="338" customFormat="false" ht="10" hidden="false" customHeight="false" outlineLevel="0" collapsed="false">
      <c r="A338" s="21"/>
      <c r="B338" s="21"/>
      <c r="C338" s="28"/>
      <c r="D338" s="3" t="n">
        <v>95</v>
      </c>
      <c r="E338" s="23" t="s">
        <v>935</v>
      </c>
      <c r="F338" s="23" t="s">
        <v>110</v>
      </c>
      <c r="G338" s="4" t="s">
        <v>0</v>
      </c>
      <c r="H338" s="10"/>
      <c r="I338" s="46"/>
      <c r="J338" s="10" t="s">
        <v>936</v>
      </c>
      <c r="K338" s="25" t="s">
        <v>894</v>
      </c>
      <c r="L338" s="26" t="s">
        <v>726</v>
      </c>
      <c r="M338" s="27"/>
    </row>
    <row r="339" customFormat="false" ht="10" hidden="false" customHeight="false" outlineLevel="0" collapsed="false">
      <c r="A339" s="21"/>
      <c r="B339" s="21" t="n">
        <v>21</v>
      </c>
      <c r="C339" s="28" t="n">
        <v>30</v>
      </c>
      <c r="D339" s="3" t="n">
        <v>96</v>
      </c>
      <c r="E339" s="23" t="s">
        <v>937</v>
      </c>
      <c r="F339" s="23" t="s">
        <v>938</v>
      </c>
      <c r="G339" s="4" t="s">
        <v>1</v>
      </c>
      <c r="H339" s="5" t="s">
        <v>33</v>
      </c>
      <c r="I339" s="24"/>
      <c r="J339" s="5" t="s">
        <v>939</v>
      </c>
      <c r="K339" s="25" t="s">
        <v>894</v>
      </c>
      <c r="L339" s="26" t="n">
        <v>0.00691712962962963</v>
      </c>
      <c r="M339" s="27"/>
      <c r="N339" s="10" t="n">
        <v>15</v>
      </c>
      <c r="O339" s="10" t="n">
        <v>18.5</v>
      </c>
      <c r="P339" s="11" t="n">
        <f aca="false">AVERAGE(N339:O339,O339)</f>
        <v>17.3333333333333</v>
      </c>
    </row>
    <row r="340" customFormat="false" ht="10" hidden="false" customHeight="false" outlineLevel="0" collapsed="false">
      <c r="A340" s="21"/>
      <c r="B340" s="21"/>
      <c r="C340" s="28"/>
      <c r="D340" s="3" t="n">
        <v>1</v>
      </c>
      <c r="E340" s="4" t="s">
        <v>940</v>
      </c>
      <c r="F340" s="4" t="s">
        <v>941</v>
      </c>
      <c r="G340" s="4" t="s">
        <v>0</v>
      </c>
      <c r="I340" s="24"/>
      <c r="J340" s="5" t="s">
        <v>942</v>
      </c>
      <c r="K340" s="7" t="s">
        <v>943</v>
      </c>
      <c r="L340" s="8" t="s">
        <v>146</v>
      </c>
      <c r="M340" s="27"/>
    </row>
    <row r="341" customFormat="false" ht="10" hidden="false" customHeight="false" outlineLevel="0" collapsed="false">
      <c r="A341" s="21"/>
      <c r="B341" s="21" t="n">
        <v>29</v>
      </c>
      <c r="C341" s="28" t="n">
        <v>42</v>
      </c>
      <c r="D341" s="3" t="n">
        <v>2</v>
      </c>
      <c r="E341" s="23" t="s">
        <v>664</v>
      </c>
      <c r="F341" s="23" t="s">
        <v>944</v>
      </c>
      <c r="G341" s="4" t="s">
        <v>1</v>
      </c>
      <c r="H341" s="5" t="s">
        <v>33</v>
      </c>
      <c r="I341" s="24"/>
      <c r="J341" s="5" t="s">
        <v>666</v>
      </c>
      <c r="K341" s="25" t="s">
        <v>943</v>
      </c>
      <c r="L341" s="26" t="n">
        <v>0.00771493055555556</v>
      </c>
      <c r="M341" s="27"/>
      <c r="N341" s="10" t="n">
        <v>12.5</v>
      </c>
      <c r="O341" s="10" t="n">
        <v>17</v>
      </c>
      <c r="P341" s="11" t="n">
        <f aca="false">AVERAGE(N341:O341,O341)</f>
        <v>15.5</v>
      </c>
    </row>
    <row r="342" customFormat="false" ht="10" hidden="false" customHeight="false" outlineLevel="0" collapsed="false">
      <c r="A342" s="21"/>
      <c r="B342" s="21" t="n">
        <v>39</v>
      </c>
      <c r="C342" s="28" t="n">
        <v>69</v>
      </c>
      <c r="D342" s="3" t="n">
        <v>3</v>
      </c>
      <c r="E342" s="23" t="s">
        <v>232</v>
      </c>
      <c r="F342" s="23" t="s">
        <v>812</v>
      </c>
      <c r="G342" s="4" t="s">
        <v>1</v>
      </c>
      <c r="I342" s="24"/>
      <c r="J342" s="5" t="s">
        <v>945</v>
      </c>
      <c r="K342" s="25" t="s">
        <v>943</v>
      </c>
      <c r="L342" s="26" t="n">
        <v>0.00910486111111111</v>
      </c>
      <c r="M342" s="27"/>
      <c r="N342" s="10" t="n">
        <v>10</v>
      </c>
      <c r="O342" s="10" t="n">
        <v>15</v>
      </c>
      <c r="P342" s="11" t="n">
        <f aca="false">AVERAGE(N342:O342)</f>
        <v>12.5</v>
      </c>
    </row>
    <row r="343" customFormat="false" ht="10" hidden="false" customHeight="false" outlineLevel="0" collapsed="false">
      <c r="A343" s="21" t="n">
        <v>30</v>
      </c>
      <c r="B343" s="21"/>
      <c r="C343" s="28" t="n">
        <v>68</v>
      </c>
      <c r="D343" s="3" t="n">
        <v>4</v>
      </c>
      <c r="E343" s="23" t="s">
        <v>946</v>
      </c>
      <c r="F343" s="23" t="s">
        <v>947</v>
      </c>
      <c r="G343" s="4" t="s">
        <v>0</v>
      </c>
      <c r="I343" s="24"/>
      <c r="J343" s="5" t="s">
        <v>948</v>
      </c>
      <c r="K343" s="25" t="s">
        <v>943</v>
      </c>
      <c r="L343" s="26" t="n">
        <v>0.00892199074074074</v>
      </c>
      <c r="M343" s="27"/>
      <c r="N343" s="10" t="n">
        <v>12.5</v>
      </c>
      <c r="O343" s="10" t="n">
        <v>16</v>
      </c>
      <c r="P343" s="11" t="n">
        <f aca="false">AVERAGE(N343:O343)</f>
        <v>14.25</v>
      </c>
    </row>
    <row r="344" customFormat="false" ht="10" hidden="false" customHeight="false" outlineLevel="0" collapsed="false">
      <c r="A344" s="21"/>
      <c r="B344" s="21" t="n">
        <v>42</v>
      </c>
      <c r="C344" s="28" t="n">
        <v>72</v>
      </c>
      <c r="D344" s="3" t="n">
        <v>5</v>
      </c>
      <c r="E344" s="23" t="s">
        <v>949</v>
      </c>
      <c r="F344" s="23" t="s">
        <v>471</v>
      </c>
      <c r="G344" s="4" t="s">
        <v>1</v>
      </c>
      <c r="I344" s="24"/>
      <c r="J344" s="5" t="s">
        <v>950</v>
      </c>
      <c r="K344" s="25" t="s">
        <v>943</v>
      </c>
      <c r="L344" s="26" t="n">
        <v>0.0099818287037037</v>
      </c>
      <c r="M344" s="27"/>
      <c r="N344" s="10" t="n">
        <v>7</v>
      </c>
      <c r="O344" s="10" t="n">
        <v>14</v>
      </c>
      <c r="P344" s="11" t="n">
        <f aca="false">AVERAGE(N344:O344)</f>
        <v>10.5</v>
      </c>
    </row>
    <row r="345" customFormat="false" ht="10" hidden="false" customHeight="false" outlineLevel="0" collapsed="false">
      <c r="A345" s="21"/>
      <c r="B345" s="21" t="n">
        <v>36</v>
      </c>
      <c r="C345" s="28" t="n">
        <v>65</v>
      </c>
      <c r="D345" s="3" t="n">
        <v>6</v>
      </c>
      <c r="E345" s="23" t="s">
        <v>951</v>
      </c>
      <c r="F345" s="23" t="s">
        <v>952</v>
      </c>
      <c r="G345" s="4" t="s">
        <v>1</v>
      </c>
      <c r="I345" s="24"/>
      <c r="J345" s="5" t="s">
        <v>953</v>
      </c>
      <c r="K345" s="25" t="s">
        <v>943</v>
      </c>
      <c r="L345" s="26" t="n">
        <v>0.00885914351851852</v>
      </c>
      <c r="M345" s="27"/>
      <c r="N345" s="10" t="n">
        <v>10.5</v>
      </c>
      <c r="O345" s="10" t="n">
        <v>15.5</v>
      </c>
      <c r="P345" s="11" t="n">
        <f aca="false">AVERAGE(N345:O345)</f>
        <v>13</v>
      </c>
    </row>
    <row r="346" customFormat="false" ht="10" hidden="false" customHeight="false" outlineLevel="0" collapsed="false">
      <c r="A346" s="21" t="n">
        <v>10</v>
      </c>
      <c r="B346" s="21"/>
      <c r="C346" s="28" t="n">
        <v>31</v>
      </c>
      <c r="D346" s="3" t="n">
        <v>7</v>
      </c>
      <c r="E346" s="23" t="s">
        <v>954</v>
      </c>
      <c r="F346" s="23" t="s">
        <v>955</v>
      </c>
      <c r="G346" s="4" t="s">
        <v>0</v>
      </c>
      <c r="I346" s="24"/>
      <c r="J346" s="5" t="s">
        <v>956</v>
      </c>
      <c r="K346" s="25" t="s">
        <v>943</v>
      </c>
      <c r="L346" s="26" t="n">
        <v>0.00721053240740741</v>
      </c>
      <c r="M346" s="27"/>
      <c r="N346" s="10" t="n">
        <v>17</v>
      </c>
      <c r="O346" s="10" t="n">
        <v>19</v>
      </c>
      <c r="P346" s="11" t="n">
        <f aca="false">AVERAGE(N346:O346)</f>
        <v>18</v>
      </c>
    </row>
    <row r="347" customFormat="false" ht="10" hidden="false" customHeight="false" outlineLevel="0" collapsed="false">
      <c r="A347" s="21"/>
      <c r="B347" s="21" t="n">
        <v>13</v>
      </c>
      <c r="C347" s="28" t="n">
        <v>16</v>
      </c>
      <c r="D347" s="3" t="n">
        <v>8</v>
      </c>
      <c r="E347" s="4" t="s">
        <v>957</v>
      </c>
      <c r="F347" s="4" t="s">
        <v>958</v>
      </c>
      <c r="G347" s="4" t="s">
        <v>1</v>
      </c>
      <c r="I347" s="24"/>
      <c r="J347" s="5" t="s">
        <v>959</v>
      </c>
      <c r="K347" s="7" t="s">
        <v>943</v>
      </c>
      <c r="L347" s="8" t="n">
        <v>0.00682118055555556</v>
      </c>
      <c r="M347" s="27"/>
      <c r="N347" s="10" t="n">
        <v>15</v>
      </c>
      <c r="O347" s="10" t="n">
        <v>18.5</v>
      </c>
      <c r="P347" s="11" t="n">
        <f aca="false">AVERAGE(N347:O347)</f>
        <v>16.75</v>
      </c>
    </row>
    <row r="348" customFormat="false" ht="10" hidden="false" customHeight="false" outlineLevel="0" collapsed="false">
      <c r="A348" s="21" t="n">
        <v>13</v>
      </c>
      <c r="B348" s="21"/>
      <c r="C348" s="28" t="n">
        <v>37</v>
      </c>
      <c r="D348" s="3" t="n">
        <v>9</v>
      </c>
      <c r="E348" s="4" t="s">
        <v>960</v>
      </c>
      <c r="F348" s="4" t="s">
        <v>961</v>
      </c>
      <c r="G348" s="4" t="s">
        <v>0</v>
      </c>
      <c r="I348" s="24"/>
      <c r="J348" s="5" t="s">
        <v>962</v>
      </c>
      <c r="K348" s="7" t="s">
        <v>943</v>
      </c>
      <c r="L348" s="8" t="n">
        <v>0.00740405092592593</v>
      </c>
      <c r="M348" s="27"/>
      <c r="N348" s="10" t="n">
        <v>16.5</v>
      </c>
      <c r="O348" s="10" t="n">
        <v>18.5</v>
      </c>
      <c r="P348" s="11" t="n">
        <f aca="false">AVERAGE(N348:O348)</f>
        <v>17.5</v>
      </c>
    </row>
    <row r="349" customFormat="false" ht="10" hidden="false" customHeight="false" outlineLevel="0" collapsed="false">
      <c r="A349" s="21" t="n">
        <v>24</v>
      </c>
      <c r="B349" s="21"/>
      <c r="C349" s="28" t="n">
        <v>57</v>
      </c>
      <c r="D349" s="3" t="n">
        <v>10</v>
      </c>
      <c r="E349" s="23" t="s">
        <v>963</v>
      </c>
      <c r="F349" s="23" t="s">
        <v>547</v>
      </c>
      <c r="G349" s="4" t="s">
        <v>0</v>
      </c>
      <c r="I349" s="24"/>
      <c r="J349" s="5" t="s">
        <v>964</v>
      </c>
      <c r="K349" s="25" t="s">
        <v>943</v>
      </c>
      <c r="L349" s="26" t="n">
        <v>0.00854872685185185</v>
      </c>
      <c r="M349" s="27"/>
      <c r="N349" s="10" t="n">
        <v>13.5</v>
      </c>
      <c r="O349" s="10" t="n">
        <v>16.5</v>
      </c>
      <c r="P349" s="11" t="n">
        <f aca="false">AVERAGE(N349:O349)</f>
        <v>15</v>
      </c>
    </row>
    <row r="350" customFormat="false" ht="10" hidden="false" customHeight="false" outlineLevel="0" collapsed="false">
      <c r="A350" s="21"/>
      <c r="B350" s="21"/>
      <c r="C350" s="28"/>
      <c r="D350" s="3" t="n">
        <v>11</v>
      </c>
      <c r="E350" s="23" t="s">
        <v>409</v>
      </c>
      <c r="F350" s="23" t="s">
        <v>449</v>
      </c>
      <c r="G350" s="4" t="s">
        <v>0</v>
      </c>
      <c r="I350" s="24"/>
      <c r="J350" s="5" t="s">
        <v>965</v>
      </c>
      <c r="K350" s="25" t="s">
        <v>943</v>
      </c>
      <c r="L350" s="26" t="s">
        <v>447</v>
      </c>
      <c r="M350" s="27"/>
      <c r="P350" s="11" t="n">
        <v>0</v>
      </c>
    </row>
    <row r="351" customFormat="false" ht="10" hidden="false" customHeight="false" outlineLevel="0" collapsed="false">
      <c r="A351" s="21"/>
      <c r="B351" s="21" t="n">
        <v>37</v>
      </c>
      <c r="C351" s="28" t="n">
        <v>66</v>
      </c>
      <c r="D351" s="3" t="n">
        <v>12</v>
      </c>
      <c r="E351" s="23" t="s">
        <v>921</v>
      </c>
      <c r="F351" s="23" t="s">
        <v>966</v>
      </c>
      <c r="G351" s="4" t="s">
        <v>1</v>
      </c>
      <c r="I351" s="24"/>
      <c r="J351" s="5" t="s">
        <v>967</v>
      </c>
      <c r="K351" s="25" t="s">
        <v>943</v>
      </c>
      <c r="L351" s="26" t="n">
        <v>0.00888321759259259</v>
      </c>
      <c r="M351" s="27"/>
      <c r="N351" s="10" t="n">
        <v>10.5</v>
      </c>
      <c r="O351" s="10" t="n">
        <v>15.5</v>
      </c>
      <c r="P351" s="11" t="n">
        <f aca="false">AVERAGE(N351:O351)</f>
        <v>13</v>
      </c>
    </row>
    <row r="352" customFormat="false" ht="10" hidden="false" customHeight="false" outlineLevel="0" collapsed="false">
      <c r="A352" s="21" t="n">
        <v>8</v>
      </c>
      <c r="B352" s="21"/>
      <c r="C352" s="28" t="n">
        <v>28</v>
      </c>
      <c r="D352" s="3" t="n">
        <v>13</v>
      </c>
      <c r="E352" s="23" t="s">
        <v>558</v>
      </c>
      <c r="F352" s="23" t="s">
        <v>968</v>
      </c>
      <c r="G352" s="4" t="s">
        <v>0</v>
      </c>
      <c r="I352" s="24"/>
      <c r="J352" s="5" t="s">
        <v>969</v>
      </c>
      <c r="K352" s="25" t="s">
        <v>943</v>
      </c>
      <c r="L352" s="26" t="n">
        <v>0.00716805555555556</v>
      </c>
      <c r="M352" s="27"/>
      <c r="N352" s="10" t="n">
        <v>17</v>
      </c>
      <c r="O352" s="10" t="n">
        <v>19</v>
      </c>
      <c r="P352" s="11" t="n">
        <f aca="false">AVERAGE(N352:O352)</f>
        <v>18</v>
      </c>
    </row>
    <row r="353" customFormat="false" ht="10" hidden="false" customHeight="false" outlineLevel="0" collapsed="false">
      <c r="A353" s="21" t="n">
        <v>27</v>
      </c>
      <c r="B353" s="21"/>
      <c r="C353" s="28" t="n">
        <v>61</v>
      </c>
      <c r="D353" s="3" t="n">
        <v>14</v>
      </c>
      <c r="E353" s="23" t="s">
        <v>970</v>
      </c>
      <c r="F353" s="23" t="s">
        <v>39</v>
      </c>
      <c r="G353" s="4" t="s">
        <v>0</v>
      </c>
      <c r="I353" s="24"/>
      <c r="J353" s="5" t="s">
        <v>971</v>
      </c>
      <c r="K353" s="25" t="s">
        <v>943</v>
      </c>
      <c r="L353" s="26" t="n">
        <v>0.00868043981481481</v>
      </c>
      <c r="M353" s="27"/>
      <c r="N353" s="10" t="n">
        <v>13</v>
      </c>
      <c r="O353" s="10" t="n">
        <v>16.5</v>
      </c>
      <c r="P353" s="11" t="n">
        <f aca="false">AVERAGE(N353:O353)</f>
        <v>14.75</v>
      </c>
    </row>
    <row r="354" customFormat="false" ht="10" hidden="false" customHeight="false" outlineLevel="0" collapsed="false">
      <c r="A354" s="21"/>
      <c r="B354" s="21" t="n">
        <v>43</v>
      </c>
      <c r="C354" s="28" t="n">
        <v>73</v>
      </c>
      <c r="D354" s="45" t="n">
        <v>15</v>
      </c>
      <c r="E354" s="23" t="s">
        <v>972</v>
      </c>
      <c r="F354" s="23" t="s">
        <v>187</v>
      </c>
      <c r="G354" s="23" t="s">
        <v>1</v>
      </c>
      <c r="H354" s="10" t="s">
        <v>33</v>
      </c>
      <c r="I354" s="46"/>
      <c r="J354" s="10" t="s">
        <v>973</v>
      </c>
      <c r="K354" s="25" t="s">
        <v>943</v>
      </c>
      <c r="L354" s="26" t="n">
        <v>0.0123574074074074</v>
      </c>
      <c r="M354" s="27"/>
      <c r="N354" s="10" t="n">
        <v>3</v>
      </c>
      <c r="O354" s="10" t="n">
        <v>10.5</v>
      </c>
      <c r="P354" s="11" t="n">
        <f aca="false">AVERAGE(N354:O354,O354)</f>
        <v>8</v>
      </c>
    </row>
    <row r="355" customFormat="false" ht="10" hidden="false" customHeight="false" outlineLevel="0" collapsed="false">
      <c r="A355" s="21"/>
      <c r="B355" s="21"/>
      <c r="C355" s="28"/>
      <c r="D355" s="3" t="n">
        <v>16</v>
      </c>
      <c r="E355" s="23" t="s">
        <v>974</v>
      </c>
      <c r="F355" s="23" t="s">
        <v>449</v>
      </c>
      <c r="G355" s="4" t="s">
        <v>0</v>
      </c>
      <c r="I355" s="24"/>
      <c r="J355" s="5" t="s">
        <v>975</v>
      </c>
      <c r="K355" s="25" t="s">
        <v>943</v>
      </c>
      <c r="L355" s="29" t="s">
        <v>489</v>
      </c>
      <c r="M355" s="27"/>
      <c r="P355" s="11" t="n">
        <v>5</v>
      </c>
    </row>
    <row r="356" customFormat="false" ht="10" hidden="false" customHeight="false" outlineLevel="0" collapsed="false">
      <c r="A356" s="21" t="n">
        <v>15</v>
      </c>
      <c r="B356" s="21"/>
      <c r="C356" s="28" t="n">
        <v>45</v>
      </c>
      <c r="D356" s="3" t="n">
        <v>17</v>
      </c>
      <c r="E356" s="23" t="s">
        <v>976</v>
      </c>
      <c r="F356" s="23" t="s">
        <v>429</v>
      </c>
      <c r="G356" s="4" t="s">
        <v>0</v>
      </c>
      <c r="I356" s="24"/>
      <c r="J356" s="5" t="s">
        <v>977</v>
      </c>
      <c r="K356" s="25" t="s">
        <v>943</v>
      </c>
      <c r="L356" s="26" t="n">
        <v>0.00781608796296296</v>
      </c>
      <c r="M356" s="27"/>
      <c r="N356" s="10" t="n">
        <v>15.5</v>
      </c>
      <c r="O356" s="10" t="n">
        <v>18</v>
      </c>
      <c r="P356" s="11" t="n">
        <f aca="false">AVERAGE(N356:O356)</f>
        <v>16.75</v>
      </c>
    </row>
    <row r="357" customFormat="false" ht="10" hidden="false" customHeight="false" outlineLevel="0" collapsed="false">
      <c r="A357" s="21"/>
      <c r="B357" s="21" t="n">
        <v>7</v>
      </c>
      <c r="C357" s="28" t="n">
        <v>8</v>
      </c>
      <c r="D357" s="3" t="n">
        <v>18</v>
      </c>
      <c r="E357" s="23" t="s">
        <v>15</v>
      </c>
      <c r="F357" s="23" t="s">
        <v>978</v>
      </c>
      <c r="G357" s="4" t="s">
        <v>1</v>
      </c>
      <c r="H357" s="5" t="s">
        <v>17</v>
      </c>
      <c r="I357" s="24" t="s">
        <v>120</v>
      </c>
      <c r="J357" s="5" t="s">
        <v>979</v>
      </c>
      <c r="K357" s="25" t="s">
        <v>980</v>
      </c>
      <c r="L357" s="26" t="n">
        <v>0.00634525462962963</v>
      </c>
      <c r="M357" s="27"/>
      <c r="N357" s="10" t="n">
        <v>16.5</v>
      </c>
      <c r="O357" s="10" t="n">
        <v>19</v>
      </c>
      <c r="P357" s="11" t="n">
        <f aca="false">AVERAGE(N357:O357,N357)</f>
        <v>17.3333333333333</v>
      </c>
    </row>
    <row r="358" customFormat="false" ht="10" hidden="false" customHeight="false" outlineLevel="0" collapsed="false">
      <c r="A358" s="21" t="n">
        <v>3</v>
      </c>
      <c r="B358" s="21"/>
      <c r="C358" s="28" t="n">
        <v>12</v>
      </c>
      <c r="D358" s="3" t="n">
        <v>19</v>
      </c>
      <c r="E358" s="4" t="s">
        <v>981</v>
      </c>
      <c r="F358" s="4" t="s">
        <v>108</v>
      </c>
      <c r="G358" s="4" t="s">
        <v>0</v>
      </c>
      <c r="H358" s="5" t="s">
        <v>17</v>
      </c>
      <c r="I358" s="24" t="s">
        <v>120</v>
      </c>
      <c r="J358" s="5" t="s">
        <v>982</v>
      </c>
      <c r="K358" s="7" t="s">
        <v>980</v>
      </c>
      <c r="L358" s="8" t="n">
        <v>0.00655185185185185</v>
      </c>
      <c r="M358" s="27"/>
      <c r="N358" s="10" t="n">
        <v>19</v>
      </c>
      <c r="O358" s="10" t="n">
        <v>20</v>
      </c>
      <c r="P358" s="11" t="n">
        <f aca="false">AVERAGE(N358:O358,N358)</f>
        <v>19.3333333333333</v>
      </c>
    </row>
    <row r="359" customFormat="false" ht="10" hidden="false" customHeight="false" outlineLevel="0" collapsed="false">
      <c r="A359" s="21"/>
      <c r="B359" s="21" t="n">
        <v>25</v>
      </c>
      <c r="C359" s="28" t="n">
        <v>38</v>
      </c>
      <c r="D359" s="3" t="n">
        <v>20</v>
      </c>
      <c r="E359" s="23" t="s">
        <v>25</v>
      </c>
      <c r="F359" s="23" t="s">
        <v>371</v>
      </c>
      <c r="G359" s="4" t="s">
        <v>1</v>
      </c>
      <c r="H359" s="5" t="s">
        <v>17</v>
      </c>
      <c r="I359" s="24" t="s">
        <v>120</v>
      </c>
      <c r="J359" s="5" t="s">
        <v>983</v>
      </c>
      <c r="K359" s="25" t="s">
        <v>980</v>
      </c>
      <c r="L359" s="26" t="n">
        <v>0.00744895833333333</v>
      </c>
      <c r="M359" s="27"/>
      <c r="N359" s="10" t="n">
        <v>13.5</v>
      </c>
      <c r="O359" s="10" t="n">
        <v>17.5</v>
      </c>
      <c r="P359" s="11" t="n">
        <f aca="false">AVERAGE(N359:O359,N359)</f>
        <v>14.8333333333333</v>
      </c>
    </row>
    <row r="360" customFormat="false" ht="10" hidden="false" customHeight="false" outlineLevel="0" collapsed="false">
      <c r="A360" s="21"/>
      <c r="B360" s="21" t="n">
        <v>38</v>
      </c>
      <c r="C360" s="28" t="n">
        <v>67</v>
      </c>
      <c r="D360" s="3" t="n">
        <v>21</v>
      </c>
      <c r="E360" s="23" t="s">
        <v>984</v>
      </c>
      <c r="F360" s="23" t="s">
        <v>784</v>
      </c>
      <c r="G360" s="4" t="s">
        <v>1</v>
      </c>
      <c r="I360" s="24"/>
      <c r="J360" s="5" t="s">
        <v>977</v>
      </c>
      <c r="K360" s="25" t="s">
        <v>980</v>
      </c>
      <c r="L360" s="26" t="n">
        <v>0.0088875</v>
      </c>
      <c r="M360" s="27"/>
      <c r="N360" s="10" t="n">
        <v>10.5</v>
      </c>
      <c r="O360" s="10" t="n">
        <v>15.5</v>
      </c>
      <c r="P360" s="11" t="n">
        <f aca="false">AVERAGE(N360:O360)</f>
        <v>13</v>
      </c>
    </row>
    <row r="361" customFormat="false" ht="10" hidden="false" customHeight="false" outlineLevel="0" collapsed="false">
      <c r="A361" s="21"/>
      <c r="B361" s="21" t="n">
        <v>2</v>
      </c>
      <c r="C361" s="28" t="n">
        <v>3</v>
      </c>
      <c r="D361" s="3" t="n">
        <v>22</v>
      </c>
      <c r="E361" s="23" t="s">
        <v>985</v>
      </c>
      <c r="F361" s="23" t="s">
        <v>986</v>
      </c>
      <c r="G361" s="4" t="s">
        <v>1</v>
      </c>
      <c r="H361" s="5" t="s">
        <v>17</v>
      </c>
      <c r="I361" s="24" t="s">
        <v>125</v>
      </c>
      <c r="J361" s="5" t="s">
        <v>987</v>
      </c>
      <c r="K361" s="25" t="s">
        <v>980</v>
      </c>
      <c r="L361" s="26" t="n">
        <v>0.00600416666666667</v>
      </c>
      <c r="M361" s="27"/>
      <c r="N361" s="10" t="n">
        <v>18</v>
      </c>
      <c r="O361" s="10" t="n">
        <v>19.5</v>
      </c>
      <c r="P361" s="11" t="n">
        <f aca="false">AVERAGE(N361:O361,N361)</f>
        <v>18.5</v>
      </c>
    </row>
    <row r="362" customFormat="false" ht="10" hidden="false" customHeight="false" outlineLevel="0" collapsed="false">
      <c r="A362" s="21"/>
      <c r="B362" s="21" t="n">
        <v>19</v>
      </c>
      <c r="C362" s="28" t="n">
        <v>25</v>
      </c>
      <c r="D362" s="3" t="n">
        <v>23</v>
      </c>
      <c r="E362" s="23" t="s">
        <v>395</v>
      </c>
      <c r="F362" s="23" t="s">
        <v>988</v>
      </c>
      <c r="G362" s="4" t="s">
        <v>1</v>
      </c>
      <c r="I362" s="24"/>
      <c r="J362" s="5" t="s">
        <v>989</v>
      </c>
      <c r="K362" s="25" t="s">
        <v>980</v>
      </c>
      <c r="L362" s="26" t="n">
        <v>0.00705104166666667</v>
      </c>
      <c r="M362" s="27"/>
      <c r="N362" s="10" t="n">
        <v>14.5</v>
      </c>
      <c r="O362" s="10" t="n">
        <v>18</v>
      </c>
      <c r="P362" s="11" t="n">
        <f aca="false">AVERAGE(N362:O362)</f>
        <v>16.25</v>
      </c>
    </row>
    <row r="363" customFormat="false" ht="10" hidden="false" customHeight="false" outlineLevel="0" collapsed="false">
      <c r="A363" s="21"/>
      <c r="B363" s="21" t="n">
        <v>21</v>
      </c>
      <c r="C363" s="28" t="n">
        <v>30</v>
      </c>
      <c r="D363" s="3" t="n">
        <v>24</v>
      </c>
      <c r="E363" s="4" t="s">
        <v>990</v>
      </c>
      <c r="F363" s="4" t="s">
        <v>991</v>
      </c>
      <c r="G363" s="4" t="s">
        <v>1</v>
      </c>
      <c r="H363" s="5" t="s">
        <v>17</v>
      </c>
      <c r="I363" s="24" t="s">
        <v>120</v>
      </c>
      <c r="J363" s="5" t="s">
        <v>992</v>
      </c>
      <c r="K363" s="7" t="s">
        <v>980</v>
      </c>
      <c r="L363" s="8" t="n">
        <v>0.00718553240740741</v>
      </c>
      <c r="M363" s="27"/>
      <c r="N363" s="10" t="n">
        <v>14</v>
      </c>
      <c r="O363" s="10" t="n">
        <v>18</v>
      </c>
      <c r="P363" s="11" t="n">
        <f aca="false">AVERAGE(N363:O363,N363)</f>
        <v>15.3333333333333</v>
      </c>
    </row>
    <row r="364" customFormat="false" ht="10" hidden="false" customHeight="false" outlineLevel="0" collapsed="false">
      <c r="A364" s="21"/>
      <c r="B364" s="21" t="n">
        <v>34</v>
      </c>
      <c r="C364" s="28" t="n">
        <v>60</v>
      </c>
      <c r="D364" s="3" t="n">
        <v>25</v>
      </c>
      <c r="E364" s="23" t="s">
        <v>993</v>
      </c>
      <c r="F364" s="23" t="s">
        <v>699</v>
      </c>
      <c r="G364" s="4" t="s">
        <v>1</v>
      </c>
      <c r="I364" s="24"/>
      <c r="J364" s="5" t="s">
        <v>994</v>
      </c>
      <c r="K364" s="25" t="s">
        <v>980</v>
      </c>
      <c r="L364" s="26" t="n">
        <v>0.0086744212962963</v>
      </c>
      <c r="M364" s="27"/>
      <c r="N364" s="10" t="n">
        <v>10.5</v>
      </c>
      <c r="O364" s="10" t="n">
        <v>16</v>
      </c>
      <c r="P364" s="11" t="n">
        <f aca="false">AVERAGE(N364:O364)</f>
        <v>13.25</v>
      </c>
    </row>
    <row r="365" customFormat="false" ht="10" hidden="false" customHeight="false" outlineLevel="0" collapsed="false">
      <c r="A365" s="21" t="n">
        <v>19</v>
      </c>
      <c r="B365" s="21"/>
      <c r="C365" s="28" t="n">
        <v>50</v>
      </c>
      <c r="D365" s="3" t="n">
        <v>26</v>
      </c>
      <c r="E365" s="23" t="s">
        <v>995</v>
      </c>
      <c r="F365" s="23" t="s">
        <v>574</v>
      </c>
      <c r="G365" s="4" t="s">
        <v>0</v>
      </c>
      <c r="I365" s="24"/>
      <c r="J365" s="5" t="s">
        <v>996</v>
      </c>
      <c r="K365" s="25" t="s">
        <v>980</v>
      </c>
      <c r="L365" s="26" t="n">
        <v>0.00816261574074074</v>
      </c>
      <c r="M365" s="27"/>
      <c r="N365" s="10" t="n">
        <v>14.5</v>
      </c>
      <c r="O365" s="10" t="n">
        <v>17.5</v>
      </c>
      <c r="P365" s="11" t="n">
        <f aca="false">AVERAGE(N365:O365)</f>
        <v>16</v>
      </c>
    </row>
    <row r="366" customFormat="false" ht="10" hidden="false" customHeight="false" outlineLevel="0" collapsed="false">
      <c r="A366" s="21"/>
      <c r="B366" s="21" t="n">
        <v>3</v>
      </c>
      <c r="C366" s="28" t="n">
        <v>4</v>
      </c>
      <c r="D366" s="3" t="n">
        <v>27</v>
      </c>
      <c r="E366" s="23" t="s">
        <v>997</v>
      </c>
      <c r="F366" s="23" t="s">
        <v>255</v>
      </c>
      <c r="G366" s="4" t="s">
        <v>1</v>
      </c>
      <c r="H366" s="5" t="s">
        <v>17</v>
      </c>
      <c r="I366" s="24" t="s">
        <v>125</v>
      </c>
      <c r="J366" s="5" t="s">
        <v>998</v>
      </c>
      <c r="K366" s="25" t="s">
        <v>980</v>
      </c>
      <c r="L366" s="26" t="n">
        <v>0.00605173611111111</v>
      </c>
      <c r="M366" s="27"/>
      <c r="N366" s="10" t="n">
        <v>18</v>
      </c>
      <c r="O366" s="10" t="n">
        <v>19.5</v>
      </c>
      <c r="P366" s="11" t="n">
        <f aca="false">AVERAGE(N366:O366,N366)</f>
        <v>18.5</v>
      </c>
    </row>
    <row r="367" customFormat="false" ht="10" hidden="false" customHeight="false" outlineLevel="0" collapsed="false">
      <c r="A367" s="21"/>
      <c r="B367" s="21" t="n">
        <v>15</v>
      </c>
      <c r="C367" s="28" t="n">
        <v>18</v>
      </c>
      <c r="D367" s="3" t="n">
        <v>28</v>
      </c>
      <c r="E367" s="23" t="s">
        <v>999</v>
      </c>
      <c r="F367" s="23" t="s">
        <v>1000</v>
      </c>
      <c r="G367" s="4" t="s">
        <v>1</v>
      </c>
      <c r="H367" s="5" t="s">
        <v>17</v>
      </c>
      <c r="I367" s="24" t="s">
        <v>125</v>
      </c>
      <c r="J367" s="5" t="s">
        <v>1001</v>
      </c>
      <c r="K367" s="25" t="s">
        <v>980</v>
      </c>
      <c r="L367" s="26" t="n">
        <v>0.0068275462962963</v>
      </c>
      <c r="M367" s="27"/>
      <c r="N367" s="10" t="n">
        <v>15</v>
      </c>
      <c r="O367" s="10" t="n">
        <v>18.5</v>
      </c>
      <c r="P367" s="11" t="n">
        <f aca="false">AVERAGE(N367:O367,N367)</f>
        <v>16.1666666666667</v>
      </c>
    </row>
    <row r="368" customFormat="false" ht="10" hidden="false" customHeight="false" outlineLevel="0" collapsed="false">
      <c r="A368" s="21" t="n">
        <v>16</v>
      </c>
      <c r="B368" s="21"/>
      <c r="C368" s="28" t="n">
        <v>46</v>
      </c>
      <c r="D368" s="3" t="n">
        <v>29</v>
      </c>
      <c r="E368" s="23" t="s">
        <v>610</v>
      </c>
      <c r="F368" s="23" t="s">
        <v>1002</v>
      </c>
      <c r="G368" s="4" t="s">
        <v>0</v>
      </c>
      <c r="I368" s="24"/>
      <c r="J368" s="5" t="s">
        <v>1003</v>
      </c>
      <c r="K368" s="25" t="s">
        <v>980</v>
      </c>
      <c r="L368" s="26" t="n">
        <v>0.007821875</v>
      </c>
      <c r="M368" s="27"/>
      <c r="N368" s="10" t="n">
        <v>15.5</v>
      </c>
      <c r="O368" s="10" t="n">
        <v>18</v>
      </c>
      <c r="P368" s="11" t="n">
        <f aca="false">AVERAGE(N368:O368)</f>
        <v>16.75</v>
      </c>
    </row>
    <row r="369" customFormat="false" ht="10" hidden="false" customHeight="false" outlineLevel="0" collapsed="false">
      <c r="A369" s="21"/>
      <c r="B369" s="21" t="n">
        <v>33</v>
      </c>
      <c r="C369" s="28" t="n">
        <v>54</v>
      </c>
      <c r="D369" s="3" t="n">
        <v>30</v>
      </c>
      <c r="E369" s="23" t="s">
        <v>1004</v>
      </c>
      <c r="F369" s="23" t="s">
        <v>63</v>
      </c>
      <c r="G369" s="4" t="s">
        <v>1</v>
      </c>
      <c r="H369" s="5" t="s">
        <v>17</v>
      </c>
      <c r="I369" s="24" t="s">
        <v>125</v>
      </c>
      <c r="J369" s="5" t="s">
        <v>1005</v>
      </c>
      <c r="K369" s="25" t="s">
        <v>980</v>
      </c>
      <c r="L369" s="26" t="n">
        <v>0.00837650462962963</v>
      </c>
      <c r="M369" s="27"/>
      <c r="N369" s="10" t="n">
        <v>11.5</v>
      </c>
      <c r="O369" s="10" t="n">
        <v>16</v>
      </c>
      <c r="P369" s="11" t="n">
        <f aca="false">AVERAGE(N369:O369,N369)</f>
        <v>13</v>
      </c>
    </row>
    <row r="370" customFormat="false" ht="10" hidden="false" customHeight="false" outlineLevel="0" collapsed="false">
      <c r="A370" s="21" t="n">
        <v>18</v>
      </c>
      <c r="B370" s="21"/>
      <c r="C370" s="28" t="n">
        <v>49</v>
      </c>
      <c r="D370" s="3" t="n">
        <v>31</v>
      </c>
      <c r="E370" s="23" t="s">
        <v>1006</v>
      </c>
      <c r="F370" s="23" t="s">
        <v>108</v>
      </c>
      <c r="G370" s="4" t="s">
        <v>0</v>
      </c>
      <c r="I370" s="24"/>
      <c r="J370" s="5" t="s">
        <v>1007</v>
      </c>
      <c r="K370" s="25" t="s">
        <v>980</v>
      </c>
      <c r="L370" s="26" t="n">
        <v>0.00796701388888889</v>
      </c>
      <c r="M370" s="27"/>
      <c r="N370" s="10" t="n">
        <v>15</v>
      </c>
      <c r="O370" s="10" t="n">
        <v>17.5</v>
      </c>
      <c r="P370" s="11" t="n">
        <f aca="false">AVERAGE(N370:O370)</f>
        <v>16.25</v>
      </c>
    </row>
    <row r="371" customFormat="false" ht="10" hidden="false" customHeight="false" outlineLevel="0" collapsed="false">
      <c r="A371" s="21"/>
      <c r="B371" s="21" t="n">
        <v>9</v>
      </c>
      <c r="C371" s="28" t="n">
        <v>11</v>
      </c>
      <c r="D371" s="3" t="n">
        <v>32</v>
      </c>
      <c r="E371" s="23" t="s">
        <v>1008</v>
      </c>
      <c r="F371" s="23" t="s">
        <v>1009</v>
      </c>
      <c r="G371" s="4" t="s">
        <v>1</v>
      </c>
      <c r="H371" s="5" t="s">
        <v>33</v>
      </c>
      <c r="I371" s="24"/>
      <c r="J371" s="5" t="s">
        <v>920</v>
      </c>
      <c r="K371" s="25" t="s">
        <v>980</v>
      </c>
      <c r="L371" s="26" t="n">
        <v>0.00654537037037037</v>
      </c>
      <c r="M371" s="27"/>
      <c r="N371" s="10" t="n">
        <v>16</v>
      </c>
      <c r="O371" s="10" t="n">
        <v>19</v>
      </c>
      <c r="P371" s="11" t="n">
        <f aca="false">AVERAGE(N371:O371,O371)</f>
        <v>18</v>
      </c>
    </row>
    <row r="372" customFormat="false" ht="10" hidden="false" customHeight="false" outlineLevel="0" collapsed="false">
      <c r="A372" s="21"/>
      <c r="B372" s="21" t="n">
        <v>22</v>
      </c>
      <c r="C372" s="28" t="n">
        <v>32</v>
      </c>
      <c r="D372" s="3" t="n">
        <v>33</v>
      </c>
      <c r="E372" s="4" t="s">
        <v>91</v>
      </c>
      <c r="F372" s="4" t="s">
        <v>1010</v>
      </c>
      <c r="G372" s="4" t="s">
        <v>1</v>
      </c>
      <c r="I372" s="24"/>
      <c r="J372" s="5" t="s">
        <v>1011</v>
      </c>
      <c r="K372" s="7" t="s">
        <v>980</v>
      </c>
      <c r="L372" s="8" t="n">
        <v>0.00726631944444444</v>
      </c>
      <c r="M372" s="27"/>
      <c r="N372" s="10" t="n">
        <v>14</v>
      </c>
      <c r="O372" s="10" t="n">
        <v>18</v>
      </c>
      <c r="P372" s="11" t="n">
        <f aca="false">AVERAGE(N372:O372)</f>
        <v>16</v>
      </c>
    </row>
    <row r="373" customFormat="false" ht="10" hidden="false" customHeight="false" outlineLevel="0" collapsed="false">
      <c r="A373" s="21" t="n">
        <v>7</v>
      </c>
      <c r="B373" s="21"/>
      <c r="C373" s="28" t="n">
        <v>26</v>
      </c>
      <c r="D373" s="3" t="n">
        <v>34</v>
      </c>
      <c r="E373" s="23" t="s">
        <v>1012</v>
      </c>
      <c r="F373" s="23" t="s">
        <v>1013</v>
      </c>
      <c r="G373" s="4" t="s">
        <v>0</v>
      </c>
      <c r="I373" s="24"/>
      <c r="J373" s="5" t="s">
        <v>1014</v>
      </c>
      <c r="K373" s="25" t="s">
        <v>980</v>
      </c>
      <c r="L373" s="26" t="n">
        <v>0.00707650462962963</v>
      </c>
      <c r="M373" s="27"/>
      <c r="N373" s="10" t="n">
        <v>17.5</v>
      </c>
      <c r="O373" s="10" t="n">
        <v>19</v>
      </c>
      <c r="P373" s="11" t="n">
        <f aca="false">AVERAGE(N373:O373)</f>
        <v>18.25</v>
      </c>
    </row>
    <row r="374" customFormat="false" ht="10" hidden="false" customHeight="false" outlineLevel="0" collapsed="false">
      <c r="A374" s="21" t="n">
        <v>20</v>
      </c>
      <c r="B374" s="21"/>
      <c r="C374" s="28" t="n">
        <v>51</v>
      </c>
      <c r="D374" s="3" t="n">
        <v>35</v>
      </c>
      <c r="E374" s="23" t="s">
        <v>1015</v>
      </c>
      <c r="F374" s="23" t="s">
        <v>672</v>
      </c>
      <c r="G374" s="4" t="s">
        <v>0</v>
      </c>
      <c r="I374" s="24"/>
      <c r="J374" s="5" t="s">
        <v>1016</v>
      </c>
      <c r="K374" s="25" t="s">
        <v>980</v>
      </c>
      <c r="L374" s="26" t="n">
        <v>0.00818356481481482</v>
      </c>
      <c r="M374" s="27"/>
      <c r="N374" s="10" t="n">
        <v>14.5</v>
      </c>
      <c r="O374" s="10" t="n">
        <v>17.5</v>
      </c>
      <c r="P374" s="11" t="n">
        <f aca="false">AVERAGE(N374:O374)</f>
        <v>16</v>
      </c>
    </row>
    <row r="375" customFormat="false" ht="10" hidden="false" customHeight="false" outlineLevel="0" collapsed="false">
      <c r="A375" s="21"/>
      <c r="B375" s="21" t="n">
        <v>6</v>
      </c>
      <c r="C375" s="28" t="n">
        <v>7</v>
      </c>
      <c r="D375" s="3" t="n">
        <v>36</v>
      </c>
      <c r="E375" s="23" t="s">
        <v>1017</v>
      </c>
      <c r="F375" s="23" t="s">
        <v>1018</v>
      </c>
      <c r="G375" s="4" t="s">
        <v>1</v>
      </c>
      <c r="H375" s="5" t="s">
        <v>17</v>
      </c>
      <c r="I375" s="24" t="s">
        <v>120</v>
      </c>
      <c r="J375" s="5" t="s">
        <v>1019</v>
      </c>
      <c r="K375" s="25" t="s">
        <v>980</v>
      </c>
      <c r="L375" s="26" t="n">
        <v>0.00624131944444445</v>
      </c>
      <c r="M375" s="27"/>
      <c r="N375" s="10" t="n">
        <v>17</v>
      </c>
      <c r="O375" s="10" t="n">
        <v>19.5</v>
      </c>
      <c r="P375" s="11" t="n">
        <f aca="false">AVERAGE(N375:O375,N375)</f>
        <v>17.8333333333333</v>
      </c>
    </row>
    <row r="376" customFormat="false" ht="10" hidden="false" customHeight="false" outlineLevel="0" collapsed="false">
      <c r="A376" s="21" t="n">
        <v>12</v>
      </c>
      <c r="B376" s="21"/>
      <c r="C376" s="28" t="n">
        <v>35</v>
      </c>
      <c r="D376" s="3" t="n">
        <v>37</v>
      </c>
      <c r="E376" s="23" t="s">
        <v>358</v>
      </c>
      <c r="F376" s="23" t="s">
        <v>1020</v>
      </c>
      <c r="G376" s="4" t="s">
        <v>0</v>
      </c>
      <c r="H376" s="5" t="s">
        <v>17</v>
      </c>
      <c r="I376" s="24" t="s">
        <v>125</v>
      </c>
      <c r="J376" s="5" t="s">
        <v>1021</v>
      </c>
      <c r="K376" s="25" t="s">
        <v>980</v>
      </c>
      <c r="L376" s="29" t="n">
        <v>0.00732997685185185</v>
      </c>
      <c r="M376" s="27"/>
      <c r="N376" s="10" t="n">
        <v>16.5</v>
      </c>
      <c r="O376" s="10" t="n">
        <v>18.5</v>
      </c>
      <c r="P376" s="11" t="n">
        <f aca="false">AVERAGE(N376:O376,N376)</f>
        <v>17.1666666666667</v>
      </c>
    </row>
    <row r="377" customFormat="false" ht="10" hidden="false" customHeight="false" outlineLevel="0" collapsed="false">
      <c r="A377" s="21" t="n">
        <v>4</v>
      </c>
      <c r="B377" s="21"/>
      <c r="C377" s="28" t="n">
        <v>19</v>
      </c>
      <c r="D377" s="3" t="n">
        <v>38</v>
      </c>
      <c r="E377" s="23" t="s">
        <v>197</v>
      </c>
      <c r="F377" s="23" t="s">
        <v>1022</v>
      </c>
      <c r="G377" s="4" t="s">
        <v>0</v>
      </c>
      <c r="I377" s="24"/>
      <c r="J377" s="5" t="s">
        <v>1023</v>
      </c>
      <c r="K377" s="25" t="s">
        <v>980</v>
      </c>
      <c r="L377" s="26" t="n">
        <v>0.006834375</v>
      </c>
      <c r="M377" s="27"/>
      <c r="N377" s="10" t="n">
        <v>18</v>
      </c>
      <c r="O377" s="10" t="n">
        <v>19.5</v>
      </c>
      <c r="P377" s="11" t="n">
        <f aca="false">AVERAGE(N377:O377)</f>
        <v>18.75</v>
      </c>
    </row>
    <row r="378" customFormat="false" ht="10" hidden="false" customHeight="false" outlineLevel="0" collapsed="false">
      <c r="A378" s="21"/>
      <c r="B378" s="21" t="n">
        <v>24</v>
      </c>
      <c r="C378" s="28" t="n">
        <v>36</v>
      </c>
      <c r="D378" s="3" t="n">
        <v>39</v>
      </c>
      <c r="E378" s="23" t="s">
        <v>1024</v>
      </c>
      <c r="F378" s="23" t="s">
        <v>226</v>
      </c>
      <c r="G378" s="4" t="s">
        <v>1</v>
      </c>
      <c r="H378" s="5" t="s">
        <v>17</v>
      </c>
      <c r="I378" s="24" t="s">
        <v>163</v>
      </c>
      <c r="J378" s="5" t="s">
        <v>1025</v>
      </c>
      <c r="K378" s="25" t="s">
        <v>980</v>
      </c>
      <c r="L378" s="26" t="n">
        <v>0.00739479166666667</v>
      </c>
      <c r="M378" s="27"/>
      <c r="N378" s="10" t="n">
        <v>13.5</v>
      </c>
      <c r="O378" s="10" t="n">
        <v>17.5</v>
      </c>
      <c r="P378" s="11" t="n">
        <f aca="false">AVERAGE(N378:O378,N378)</f>
        <v>14.8333333333333</v>
      </c>
    </row>
    <row r="379" customFormat="false" ht="10" hidden="false" customHeight="false" outlineLevel="0" collapsed="false">
      <c r="A379" s="21"/>
      <c r="B379" s="21" t="n">
        <v>1</v>
      </c>
      <c r="C379" s="28" t="n">
        <v>1</v>
      </c>
      <c r="D379" s="3" t="n">
        <v>40</v>
      </c>
      <c r="E379" s="23" t="s">
        <v>1026</v>
      </c>
      <c r="F379" s="23" t="s">
        <v>855</v>
      </c>
      <c r="G379" s="4" t="s">
        <v>1</v>
      </c>
      <c r="H379" s="5" t="s">
        <v>17</v>
      </c>
      <c r="I379" s="24" t="s">
        <v>125</v>
      </c>
      <c r="J379" s="5" t="s">
        <v>1019</v>
      </c>
      <c r="K379" s="25" t="s">
        <v>980</v>
      </c>
      <c r="L379" s="26" t="n">
        <v>0.00578055555555556</v>
      </c>
      <c r="M379" s="27"/>
      <c r="N379" s="10" t="n">
        <v>18.5</v>
      </c>
      <c r="O379" s="10" t="n">
        <v>20</v>
      </c>
      <c r="P379" s="11" t="n">
        <f aca="false">AVERAGE(N379:O379,N379)</f>
        <v>19</v>
      </c>
    </row>
    <row r="380" customFormat="false" ht="10" hidden="false" customHeight="false" outlineLevel="0" collapsed="false">
      <c r="A380" s="21" t="n">
        <v>2</v>
      </c>
      <c r="B380" s="21"/>
      <c r="C380" s="28" t="n">
        <v>9</v>
      </c>
      <c r="D380" s="3" t="n">
        <v>41</v>
      </c>
      <c r="E380" s="23" t="s">
        <v>206</v>
      </c>
      <c r="F380" s="23" t="s">
        <v>1027</v>
      </c>
      <c r="G380" s="4" t="s">
        <v>0</v>
      </c>
      <c r="H380" s="5" t="s">
        <v>17</v>
      </c>
      <c r="I380" s="24" t="s">
        <v>125</v>
      </c>
      <c r="J380" s="5" t="s">
        <v>1028</v>
      </c>
      <c r="K380" s="25" t="s">
        <v>980</v>
      </c>
      <c r="L380" s="26" t="n">
        <v>0.00647638888888889</v>
      </c>
      <c r="M380" s="27"/>
      <c r="N380" s="10" t="n">
        <v>19.5</v>
      </c>
      <c r="O380" s="10" t="n">
        <v>20</v>
      </c>
      <c r="P380" s="11" t="n">
        <f aca="false">AVERAGE(N380:O380,N380)</f>
        <v>19.6666666666667</v>
      </c>
    </row>
    <row r="381" customFormat="false" ht="10" hidden="false" customHeight="false" outlineLevel="0" collapsed="false">
      <c r="A381" s="21" t="n">
        <v>22</v>
      </c>
      <c r="B381" s="21"/>
      <c r="C381" s="28" t="n">
        <v>55</v>
      </c>
      <c r="D381" s="3" t="n">
        <v>42</v>
      </c>
      <c r="E381" s="23" t="s">
        <v>1029</v>
      </c>
      <c r="F381" s="23" t="s">
        <v>1030</v>
      </c>
      <c r="G381" s="4" t="s">
        <v>0</v>
      </c>
      <c r="I381" s="24"/>
      <c r="J381" s="5" t="s">
        <v>770</v>
      </c>
      <c r="K381" s="25" t="s">
        <v>1031</v>
      </c>
      <c r="L381" s="26" t="n">
        <v>0.00843321759259259</v>
      </c>
      <c r="M381" s="27"/>
      <c r="N381" s="10" t="n">
        <v>14</v>
      </c>
      <c r="O381" s="10" t="n">
        <v>17</v>
      </c>
      <c r="P381" s="11" t="n">
        <f aca="false">AVERAGE(N381:O381)</f>
        <v>15.5</v>
      </c>
    </row>
    <row r="382" customFormat="false" ht="10" hidden="false" customHeight="false" outlineLevel="0" collapsed="false">
      <c r="A382" s="21"/>
      <c r="B382" s="21"/>
      <c r="C382" s="28"/>
      <c r="D382" s="3" t="n">
        <v>43</v>
      </c>
      <c r="E382" s="4" t="s">
        <v>709</v>
      </c>
      <c r="F382" s="4" t="s">
        <v>1032</v>
      </c>
      <c r="G382" s="4" t="s">
        <v>1</v>
      </c>
      <c r="I382" s="24"/>
      <c r="J382" s="5" t="s">
        <v>1033</v>
      </c>
      <c r="K382" s="7" t="s">
        <v>1031</v>
      </c>
      <c r="L382" s="8" t="s">
        <v>639</v>
      </c>
      <c r="M382" s="27"/>
    </row>
    <row r="383" customFormat="false" ht="10" hidden="false" customHeight="false" outlineLevel="0" collapsed="false">
      <c r="A383" s="21"/>
      <c r="B383" s="21"/>
      <c r="C383" s="28"/>
      <c r="D383" s="3" t="n">
        <v>44</v>
      </c>
      <c r="E383" s="23" t="s">
        <v>1034</v>
      </c>
      <c r="F383" s="23" t="s">
        <v>1035</v>
      </c>
      <c r="G383" s="4" t="s">
        <v>0</v>
      </c>
      <c r="I383" s="24"/>
      <c r="J383" s="5" t="s">
        <v>1007</v>
      </c>
      <c r="K383" s="25" t="s">
        <v>1031</v>
      </c>
      <c r="L383" s="26" t="s">
        <v>228</v>
      </c>
      <c r="M383" s="27"/>
      <c r="P383" s="11" t="n">
        <v>0</v>
      </c>
    </row>
    <row r="384" customFormat="false" ht="10" hidden="false" customHeight="false" outlineLevel="0" collapsed="false">
      <c r="A384" s="21"/>
      <c r="B384" s="21" t="n">
        <v>41</v>
      </c>
      <c r="C384" s="28" t="n">
        <v>71</v>
      </c>
      <c r="D384" s="3" t="n">
        <v>45</v>
      </c>
      <c r="E384" s="23" t="s">
        <v>1036</v>
      </c>
      <c r="F384" s="23" t="s">
        <v>1037</v>
      </c>
      <c r="G384" s="4" t="s">
        <v>1</v>
      </c>
      <c r="I384" s="24"/>
      <c r="J384" s="5" t="s">
        <v>1038</v>
      </c>
      <c r="K384" s="25" t="s">
        <v>1031</v>
      </c>
      <c r="L384" s="26" t="n">
        <v>0.00996400462962963</v>
      </c>
      <c r="M384" s="27"/>
      <c r="N384" s="10" t="n">
        <v>7</v>
      </c>
      <c r="O384" s="10" t="n">
        <v>14</v>
      </c>
      <c r="P384" s="11" t="n">
        <f aca="false">AVERAGE(N384:O384)</f>
        <v>10.5</v>
      </c>
    </row>
    <row r="385" customFormat="false" ht="10" hidden="false" customHeight="false" outlineLevel="0" collapsed="false">
      <c r="A385" s="21"/>
      <c r="B385" s="21" t="n">
        <v>20</v>
      </c>
      <c r="C385" s="28" t="n">
        <v>27</v>
      </c>
      <c r="D385" s="3" t="n">
        <v>46</v>
      </c>
      <c r="E385" s="23" t="s">
        <v>1039</v>
      </c>
      <c r="F385" s="23" t="s">
        <v>1040</v>
      </c>
      <c r="G385" s="4" t="s">
        <v>1</v>
      </c>
      <c r="I385" s="24"/>
      <c r="J385" s="5" t="s">
        <v>1041</v>
      </c>
      <c r="K385" s="25" t="s">
        <v>1031</v>
      </c>
      <c r="L385" s="26" t="n">
        <v>0.00716388888888889</v>
      </c>
      <c r="M385" s="27"/>
      <c r="N385" s="10" t="n">
        <v>14</v>
      </c>
      <c r="O385" s="10" t="n">
        <v>18</v>
      </c>
      <c r="P385" s="11" t="n">
        <f aca="false">AVERAGE(N385:O385)</f>
        <v>16</v>
      </c>
    </row>
    <row r="386" customFormat="false" ht="10" hidden="false" customHeight="false" outlineLevel="0" collapsed="false">
      <c r="A386" s="21" t="n">
        <v>14</v>
      </c>
      <c r="B386" s="21"/>
      <c r="C386" s="28" t="n">
        <v>43</v>
      </c>
      <c r="D386" s="3" t="n">
        <v>47</v>
      </c>
      <c r="E386" s="23" t="s">
        <v>1042</v>
      </c>
      <c r="F386" s="23" t="s">
        <v>1043</v>
      </c>
      <c r="G386" s="4" t="s">
        <v>0</v>
      </c>
      <c r="I386" s="24"/>
      <c r="J386" s="5" t="s">
        <v>1044</v>
      </c>
      <c r="K386" s="25" t="s">
        <v>1031</v>
      </c>
      <c r="L386" s="26" t="n">
        <v>0.00777962962962963</v>
      </c>
      <c r="M386" s="27"/>
      <c r="N386" s="10" t="n">
        <v>15.5</v>
      </c>
      <c r="O386" s="10" t="n">
        <v>18</v>
      </c>
      <c r="P386" s="11" t="n">
        <f aca="false">AVERAGE(N386:O386)</f>
        <v>16.75</v>
      </c>
    </row>
    <row r="387" customFormat="false" ht="10" hidden="false" customHeight="false" outlineLevel="0" collapsed="false">
      <c r="A387" s="21"/>
      <c r="B387" s="21" t="n">
        <v>16</v>
      </c>
      <c r="C387" s="28" t="n">
        <v>21</v>
      </c>
      <c r="D387" s="3" t="n">
        <v>48</v>
      </c>
      <c r="E387" s="23" t="s">
        <v>674</v>
      </c>
      <c r="F387" s="23" t="s">
        <v>159</v>
      </c>
      <c r="G387" s="4" t="s">
        <v>1</v>
      </c>
      <c r="I387" s="24"/>
      <c r="J387" s="5" t="s">
        <v>1045</v>
      </c>
      <c r="K387" s="25" t="s">
        <v>1031</v>
      </c>
      <c r="L387" s="26" t="n">
        <v>0.00693460648148148</v>
      </c>
      <c r="M387" s="27"/>
      <c r="N387" s="10" t="n">
        <v>15</v>
      </c>
      <c r="O387" s="10" t="n">
        <v>18.5</v>
      </c>
      <c r="P387" s="11" t="n">
        <f aca="false">AVERAGE(N387:O387)</f>
        <v>16.75</v>
      </c>
    </row>
    <row r="388" customFormat="false" ht="10" hidden="false" customHeight="false" outlineLevel="0" collapsed="false">
      <c r="A388" s="21" t="n">
        <v>29</v>
      </c>
      <c r="B388" s="21"/>
      <c r="C388" s="28" t="n">
        <v>64</v>
      </c>
      <c r="D388" s="3" t="n">
        <v>49</v>
      </c>
      <c r="E388" s="23" t="s">
        <v>1046</v>
      </c>
      <c r="F388" s="23" t="s">
        <v>1047</v>
      </c>
      <c r="G388" s="4" t="s">
        <v>0</v>
      </c>
      <c r="I388" s="24"/>
      <c r="J388" s="5" t="s">
        <v>1048</v>
      </c>
      <c r="K388" s="25" t="s">
        <v>1031</v>
      </c>
      <c r="L388" s="26" t="n">
        <v>0.00878657407407407</v>
      </c>
      <c r="M388" s="27"/>
      <c r="N388" s="10" t="n">
        <v>13</v>
      </c>
      <c r="O388" s="10" t="n">
        <v>16.5</v>
      </c>
      <c r="P388" s="11" t="n">
        <f aca="false">AVERAGE(N388:O388)</f>
        <v>14.75</v>
      </c>
    </row>
    <row r="389" customFormat="false" ht="10" hidden="false" customHeight="false" outlineLevel="0" collapsed="false">
      <c r="A389" s="21"/>
      <c r="B389" s="21" t="n">
        <v>8</v>
      </c>
      <c r="C389" s="28" t="n">
        <v>10</v>
      </c>
      <c r="D389" s="3" t="n">
        <v>50</v>
      </c>
      <c r="E389" s="23" t="s">
        <v>1049</v>
      </c>
      <c r="F389" s="23" t="s">
        <v>991</v>
      </c>
      <c r="G389" s="4" t="s">
        <v>1</v>
      </c>
      <c r="I389" s="24"/>
      <c r="J389" s="5" t="s">
        <v>1050</v>
      </c>
      <c r="K389" s="25" t="s">
        <v>1031</v>
      </c>
      <c r="L389" s="26" t="n">
        <v>0.00648900462962963</v>
      </c>
      <c r="M389" s="27"/>
      <c r="N389" s="10" t="n">
        <v>16</v>
      </c>
      <c r="O389" s="10" t="n">
        <v>19</v>
      </c>
      <c r="P389" s="11" t="n">
        <f aca="false">AVERAGE(N389:O389)</f>
        <v>17.5</v>
      </c>
    </row>
    <row r="390" customFormat="false" ht="10" hidden="false" customHeight="false" outlineLevel="0" collapsed="false">
      <c r="A390" s="21"/>
      <c r="B390" s="21"/>
      <c r="C390" s="28"/>
      <c r="D390" s="44" t="n">
        <v>51</v>
      </c>
      <c r="E390" s="23" t="s">
        <v>1051</v>
      </c>
      <c r="F390" s="23" t="s">
        <v>207</v>
      </c>
      <c r="G390" s="4" t="s">
        <v>0</v>
      </c>
      <c r="I390" s="24"/>
      <c r="J390" s="5" t="s">
        <v>1052</v>
      </c>
      <c r="K390" s="25" t="s">
        <v>1031</v>
      </c>
      <c r="L390" s="26" t="s">
        <v>1053</v>
      </c>
      <c r="M390" s="27"/>
    </row>
    <row r="391" customFormat="false" ht="10" hidden="false" customHeight="false" outlineLevel="0" collapsed="false">
      <c r="A391" s="21"/>
      <c r="B391" s="21" t="n">
        <v>40</v>
      </c>
      <c r="C391" s="28" t="n">
        <v>70</v>
      </c>
      <c r="D391" s="3" t="n">
        <v>52</v>
      </c>
      <c r="E391" s="23" t="s">
        <v>1054</v>
      </c>
      <c r="F391" s="23" t="s">
        <v>131</v>
      </c>
      <c r="G391" s="4" t="s">
        <v>1</v>
      </c>
      <c r="I391" s="24"/>
      <c r="J391" s="5" t="s">
        <v>1055</v>
      </c>
      <c r="K391" s="25" t="s">
        <v>1031</v>
      </c>
      <c r="L391" s="26" t="n">
        <v>0.00920775462962963</v>
      </c>
      <c r="M391" s="27"/>
      <c r="N391" s="10" t="n">
        <v>9</v>
      </c>
      <c r="O391" s="10" t="n">
        <v>15</v>
      </c>
      <c r="P391" s="11" t="n">
        <f aca="false">AVERAGE(N391:O391)</f>
        <v>12</v>
      </c>
    </row>
    <row r="392" customFormat="false" ht="10" hidden="false" customHeight="false" outlineLevel="0" collapsed="false">
      <c r="A392" s="21"/>
      <c r="B392" s="21"/>
      <c r="C392" s="28"/>
      <c r="D392" s="3" t="n">
        <v>53</v>
      </c>
      <c r="E392" s="23" t="s">
        <v>1056</v>
      </c>
      <c r="F392" s="23" t="s">
        <v>1057</v>
      </c>
      <c r="G392" s="4" t="s">
        <v>1</v>
      </c>
      <c r="I392" s="24"/>
      <c r="J392" s="5" t="s">
        <v>1058</v>
      </c>
      <c r="K392" s="25" t="s">
        <v>1031</v>
      </c>
      <c r="L392" s="26" t="s">
        <v>1059</v>
      </c>
      <c r="M392" s="27"/>
    </row>
    <row r="393" customFormat="false" ht="10" hidden="false" customHeight="false" outlineLevel="0" collapsed="false">
      <c r="A393" s="21"/>
      <c r="B393" s="21"/>
      <c r="C393" s="28"/>
      <c r="D393" s="3" t="n">
        <v>54</v>
      </c>
      <c r="E393" s="23" t="s">
        <v>344</v>
      </c>
      <c r="F393" s="23" t="s">
        <v>1060</v>
      </c>
      <c r="G393" s="4" t="s">
        <v>0</v>
      </c>
      <c r="I393" s="24"/>
      <c r="J393" s="5" t="s">
        <v>1061</v>
      </c>
      <c r="K393" s="25" t="s">
        <v>1031</v>
      </c>
      <c r="L393" s="26" t="s">
        <v>639</v>
      </c>
      <c r="M393" s="27"/>
    </row>
    <row r="394" customFormat="false" ht="10" hidden="false" customHeight="false" outlineLevel="0" collapsed="false">
      <c r="A394" s="21" t="n">
        <v>25</v>
      </c>
      <c r="B394" s="21"/>
      <c r="C394" s="28" t="n">
        <v>58</v>
      </c>
      <c r="D394" s="3" t="n">
        <v>55</v>
      </c>
      <c r="E394" s="23" t="s">
        <v>1062</v>
      </c>
      <c r="F394" s="23" t="s">
        <v>1063</v>
      </c>
      <c r="G394" s="4" t="s">
        <v>0</v>
      </c>
      <c r="I394" s="24"/>
      <c r="J394" s="5" t="s">
        <v>1064</v>
      </c>
      <c r="K394" s="25" t="s">
        <v>1031</v>
      </c>
      <c r="L394" s="26" t="n">
        <v>0.00860891203703704</v>
      </c>
      <c r="M394" s="27"/>
      <c r="N394" s="10" t="n">
        <v>13.5</v>
      </c>
      <c r="O394" s="10" t="n">
        <v>16.5</v>
      </c>
      <c r="P394" s="11" t="n">
        <f aca="false">AVERAGE(N394:O394)</f>
        <v>15</v>
      </c>
    </row>
    <row r="395" customFormat="false" ht="10" hidden="false" customHeight="false" outlineLevel="0" collapsed="false">
      <c r="A395" s="21"/>
      <c r="B395" s="21" t="n">
        <v>32</v>
      </c>
      <c r="C395" s="28" t="n">
        <v>52</v>
      </c>
      <c r="D395" s="3" t="n">
        <v>56</v>
      </c>
      <c r="E395" s="23" t="s">
        <v>1065</v>
      </c>
      <c r="F395" s="23" t="s">
        <v>1066</v>
      </c>
      <c r="G395" s="4" t="s">
        <v>1</v>
      </c>
      <c r="I395" s="24"/>
      <c r="J395" s="5" t="s">
        <v>1067</v>
      </c>
      <c r="K395" s="25" t="s">
        <v>1031</v>
      </c>
      <c r="L395" s="26" t="n">
        <v>0.00818877314814815</v>
      </c>
      <c r="M395" s="27"/>
      <c r="N395" s="10" t="n">
        <v>11.5</v>
      </c>
      <c r="O395" s="10" t="n">
        <v>16.5</v>
      </c>
      <c r="P395" s="11" t="n">
        <f aca="false">AVERAGE(N395:O395)</f>
        <v>14</v>
      </c>
    </row>
    <row r="396" customFormat="false" ht="10" hidden="false" customHeight="false" outlineLevel="0" collapsed="false">
      <c r="A396" s="21"/>
      <c r="B396" s="21" t="n">
        <v>30</v>
      </c>
      <c r="C396" s="28" t="n">
        <v>44</v>
      </c>
      <c r="D396" s="3" t="n">
        <v>57</v>
      </c>
      <c r="E396" s="23" t="s">
        <v>1068</v>
      </c>
      <c r="F396" s="23" t="s">
        <v>148</v>
      </c>
      <c r="G396" s="4" t="s">
        <v>1</v>
      </c>
      <c r="I396" s="24"/>
      <c r="J396" s="5" t="s">
        <v>1069</v>
      </c>
      <c r="K396" s="25" t="s">
        <v>1031</v>
      </c>
      <c r="L396" s="26" t="n">
        <v>0.00781157407407407</v>
      </c>
      <c r="M396" s="27"/>
      <c r="N396" s="10" t="n">
        <v>12.5</v>
      </c>
      <c r="O396" s="10" t="n">
        <v>17</v>
      </c>
      <c r="P396" s="11" t="n">
        <f aca="false">AVERAGE(N396:O396)</f>
        <v>14.75</v>
      </c>
    </row>
    <row r="397" customFormat="false" ht="10" hidden="false" customHeight="false" outlineLevel="0" collapsed="false">
      <c r="A397" s="21" t="n">
        <v>23</v>
      </c>
      <c r="B397" s="21"/>
      <c r="C397" s="28" t="n">
        <v>56</v>
      </c>
      <c r="D397" s="3" t="n">
        <v>58</v>
      </c>
      <c r="E397" s="23" t="s">
        <v>1070</v>
      </c>
      <c r="F397" s="23" t="s">
        <v>1071</v>
      </c>
      <c r="G397" s="4" t="s">
        <v>0</v>
      </c>
      <c r="I397" s="24"/>
      <c r="J397" s="5" t="s">
        <v>1072</v>
      </c>
      <c r="K397" s="25" t="s">
        <v>1031</v>
      </c>
      <c r="L397" s="26" t="n">
        <v>0.0085431712962963</v>
      </c>
      <c r="M397" s="27"/>
      <c r="N397" s="10" t="n">
        <v>13.5</v>
      </c>
      <c r="O397" s="10" t="n">
        <v>16.5</v>
      </c>
      <c r="P397" s="11" t="n">
        <f aca="false">AVERAGE(N397:O397)</f>
        <v>15</v>
      </c>
    </row>
    <row r="398" customFormat="false" ht="10" hidden="false" customHeight="false" outlineLevel="0" collapsed="false">
      <c r="A398" s="21"/>
      <c r="B398" s="21" t="n">
        <v>26</v>
      </c>
      <c r="C398" s="28" t="n">
        <v>39</v>
      </c>
      <c r="D398" s="3" t="n">
        <v>59</v>
      </c>
      <c r="E398" s="23" t="s">
        <v>356</v>
      </c>
      <c r="F398" s="23" t="s">
        <v>230</v>
      </c>
      <c r="G398" s="4" t="s">
        <v>1</v>
      </c>
      <c r="I398" s="24"/>
      <c r="J398" s="5" t="s">
        <v>1073</v>
      </c>
      <c r="K398" s="25" t="s">
        <v>1031</v>
      </c>
      <c r="L398" s="26" t="n">
        <v>0.00745590277777778</v>
      </c>
      <c r="M398" s="27"/>
      <c r="N398" s="10" t="n">
        <v>13.5</v>
      </c>
      <c r="O398" s="10" t="n">
        <v>17.5</v>
      </c>
      <c r="P398" s="11" t="n">
        <f aca="false">AVERAGE(N398:O398)</f>
        <v>15.5</v>
      </c>
    </row>
    <row r="399" customFormat="false" ht="10" hidden="false" customHeight="false" outlineLevel="0" collapsed="false">
      <c r="A399" s="21" t="n">
        <v>31</v>
      </c>
      <c r="B399" s="21"/>
      <c r="C399" s="28" t="n">
        <v>74</v>
      </c>
      <c r="D399" s="44" t="n">
        <v>60</v>
      </c>
      <c r="E399" s="23" t="s">
        <v>1074</v>
      </c>
      <c r="F399" s="23" t="s">
        <v>1075</v>
      </c>
      <c r="G399" s="4" t="s">
        <v>0</v>
      </c>
      <c r="H399" s="5" t="s">
        <v>33</v>
      </c>
      <c r="I399" s="24"/>
      <c r="J399" s="5" t="s">
        <v>1076</v>
      </c>
      <c r="K399" s="25" t="s">
        <v>1031</v>
      </c>
      <c r="L399" s="26" t="n">
        <v>0.0123613425925926</v>
      </c>
      <c r="M399" s="27"/>
      <c r="N399" s="10" t="n">
        <v>5</v>
      </c>
      <c r="O399" s="10" t="n">
        <v>10.5</v>
      </c>
      <c r="P399" s="11" t="n">
        <f aca="false">AVERAGE(N399:O399,O399)</f>
        <v>8.66666666666667</v>
      </c>
    </row>
    <row r="400" customFormat="false" ht="10" hidden="false" customHeight="false" outlineLevel="0" collapsed="false">
      <c r="A400" s="21"/>
      <c r="B400" s="21" t="n">
        <v>12</v>
      </c>
      <c r="C400" s="28" t="n">
        <v>15</v>
      </c>
      <c r="D400" s="3" t="n">
        <v>61</v>
      </c>
      <c r="E400" s="23" t="s">
        <v>1077</v>
      </c>
      <c r="F400" s="23" t="s">
        <v>471</v>
      </c>
      <c r="G400" s="4" t="s">
        <v>1</v>
      </c>
      <c r="H400" s="5" t="s">
        <v>17</v>
      </c>
      <c r="I400" s="24" t="s">
        <v>23</v>
      </c>
      <c r="J400" s="5" t="s">
        <v>1078</v>
      </c>
      <c r="K400" s="25" t="s">
        <v>1079</v>
      </c>
      <c r="L400" s="26" t="n">
        <v>0.00657858796296296</v>
      </c>
      <c r="M400" s="27"/>
      <c r="N400" s="10" t="n">
        <v>16</v>
      </c>
      <c r="O400" s="10" t="n">
        <v>19</v>
      </c>
      <c r="P400" s="11" t="n">
        <f aca="false">AVERAGE(N400:O400,N400)</f>
        <v>17</v>
      </c>
    </row>
    <row r="401" customFormat="false" ht="10" hidden="false" customHeight="false" outlineLevel="0" collapsed="false">
      <c r="A401" s="21" t="n">
        <v>6</v>
      </c>
      <c r="B401" s="21"/>
      <c r="C401" s="28" t="n">
        <v>24</v>
      </c>
      <c r="D401" s="3" t="n">
        <v>62</v>
      </c>
      <c r="E401" s="23" t="s">
        <v>374</v>
      </c>
      <c r="F401" s="23" t="s">
        <v>505</v>
      </c>
      <c r="G401" s="4" t="s">
        <v>0</v>
      </c>
      <c r="I401" s="24"/>
      <c r="J401" s="5" t="s">
        <v>1080</v>
      </c>
      <c r="K401" s="25" t="s">
        <v>1079</v>
      </c>
      <c r="L401" s="26" t="n">
        <v>0.00703425925925926</v>
      </c>
      <c r="M401" s="27"/>
      <c r="N401" s="10" t="n">
        <v>17.5</v>
      </c>
      <c r="O401" s="10" t="n">
        <v>19</v>
      </c>
      <c r="P401" s="11" t="n">
        <f aca="false">AVERAGE(N401:O401)</f>
        <v>18.25</v>
      </c>
    </row>
    <row r="402" customFormat="false" ht="10" hidden="false" customHeight="false" outlineLevel="0" collapsed="false">
      <c r="A402" s="21" t="n">
        <v>28</v>
      </c>
      <c r="B402" s="21"/>
      <c r="C402" s="28" t="n">
        <v>63</v>
      </c>
      <c r="D402" s="3" t="n">
        <v>63</v>
      </c>
      <c r="E402" s="23" t="s">
        <v>1081</v>
      </c>
      <c r="F402" s="23" t="s">
        <v>89</v>
      </c>
      <c r="G402" s="4" t="s">
        <v>0</v>
      </c>
      <c r="I402" s="24"/>
      <c r="J402" s="5" t="s">
        <v>1082</v>
      </c>
      <c r="K402" s="25" t="s">
        <v>1079</v>
      </c>
      <c r="L402" s="26" t="n">
        <v>0.00876828703703704</v>
      </c>
      <c r="M402" s="27"/>
      <c r="N402" s="10" t="n">
        <v>13</v>
      </c>
      <c r="O402" s="10" t="n">
        <v>16.5</v>
      </c>
      <c r="P402" s="11" t="n">
        <f aca="false">AVERAGE(N402:O402)</f>
        <v>14.75</v>
      </c>
    </row>
    <row r="403" customFormat="false" ht="10" hidden="false" customHeight="false" outlineLevel="0" collapsed="false">
      <c r="A403" s="21"/>
      <c r="B403" s="21"/>
      <c r="C403" s="28"/>
      <c r="D403" s="45" t="n">
        <v>64</v>
      </c>
      <c r="E403" s="23" t="s">
        <v>1083</v>
      </c>
      <c r="F403" s="23" t="s">
        <v>1084</v>
      </c>
      <c r="G403" s="23" t="s">
        <v>0</v>
      </c>
      <c r="H403" s="10"/>
      <c r="I403" s="46"/>
      <c r="J403" s="10" t="s">
        <v>1085</v>
      </c>
      <c r="K403" s="25" t="s">
        <v>1079</v>
      </c>
      <c r="L403" s="26" t="s">
        <v>217</v>
      </c>
      <c r="M403" s="27"/>
    </row>
    <row r="404" customFormat="false" ht="10" hidden="false" customHeight="false" outlineLevel="0" collapsed="false">
      <c r="A404" s="21" t="n">
        <v>11</v>
      </c>
      <c r="B404" s="21"/>
      <c r="C404" s="28" t="n">
        <v>33</v>
      </c>
      <c r="D404" s="3" t="n">
        <v>65</v>
      </c>
      <c r="E404" s="23" t="s">
        <v>1086</v>
      </c>
      <c r="F404" s="23" t="s">
        <v>1087</v>
      </c>
      <c r="G404" s="4" t="s">
        <v>0</v>
      </c>
      <c r="H404" s="5" t="s">
        <v>17</v>
      </c>
      <c r="I404" s="24" t="s">
        <v>156</v>
      </c>
      <c r="J404" s="5" t="s">
        <v>1088</v>
      </c>
      <c r="K404" s="25" t="s">
        <v>1079</v>
      </c>
      <c r="L404" s="26" t="n">
        <v>0.00729247685185185</v>
      </c>
      <c r="M404" s="27"/>
      <c r="N404" s="10" t="n">
        <v>16.5</v>
      </c>
      <c r="O404" s="10" t="n">
        <v>18.5</v>
      </c>
      <c r="P404" s="11" t="n">
        <f aca="false">AVERAGE(N404:O404,N404)</f>
        <v>17.1666666666667</v>
      </c>
    </row>
    <row r="405" customFormat="false" ht="10" hidden="false" customHeight="false" outlineLevel="0" collapsed="false">
      <c r="A405" s="21"/>
      <c r="B405" s="21" t="n">
        <v>4</v>
      </c>
      <c r="C405" s="28" t="n">
        <v>5</v>
      </c>
      <c r="D405" s="3" t="n">
        <v>66</v>
      </c>
      <c r="E405" s="23" t="s">
        <v>1089</v>
      </c>
      <c r="F405" s="23" t="s">
        <v>350</v>
      </c>
      <c r="G405" s="4" t="s">
        <v>1</v>
      </c>
      <c r="H405" s="5" t="s">
        <v>17</v>
      </c>
      <c r="I405" s="24" t="s">
        <v>23</v>
      </c>
      <c r="J405" s="5" t="s">
        <v>1090</v>
      </c>
      <c r="K405" s="25" t="s">
        <v>1079</v>
      </c>
      <c r="L405" s="26" t="n">
        <v>0.00605405092592593</v>
      </c>
      <c r="M405" s="27"/>
      <c r="N405" s="10" t="n">
        <v>18</v>
      </c>
      <c r="O405" s="10" t="n">
        <v>19.5</v>
      </c>
      <c r="P405" s="11" t="n">
        <f aca="false">AVERAGE(N405:O405,N405)</f>
        <v>18.5</v>
      </c>
    </row>
    <row r="406" customFormat="false" ht="10" hidden="false" customHeight="false" outlineLevel="0" collapsed="false">
      <c r="A406" s="21"/>
      <c r="B406" s="21" t="n">
        <v>14</v>
      </c>
      <c r="C406" s="28" t="n">
        <v>17</v>
      </c>
      <c r="D406" s="3" t="n">
        <v>67</v>
      </c>
      <c r="E406" s="23" t="s">
        <v>1091</v>
      </c>
      <c r="F406" s="23" t="s">
        <v>143</v>
      </c>
      <c r="G406" s="4" t="s">
        <v>1</v>
      </c>
      <c r="H406" s="5" t="s">
        <v>17</v>
      </c>
      <c r="I406" s="24" t="s">
        <v>144</v>
      </c>
      <c r="J406" s="5" t="s">
        <v>1092</v>
      </c>
      <c r="K406" s="25" t="s">
        <v>1079</v>
      </c>
      <c r="L406" s="26" t="n">
        <v>0.00682430555555556</v>
      </c>
      <c r="M406" s="27"/>
      <c r="N406" s="10" t="n">
        <v>15</v>
      </c>
      <c r="O406" s="10" t="n">
        <v>18.5</v>
      </c>
      <c r="P406" s="11" t="n">
        <f aca="false">AVERAGE(N406:O406,N406)</f>
        <v>16.1666666666667</v>
      </c>
    </row>
    <row r="407" customFormat="false" ht="10" hidden="false" customHeight="false" outlineLevel="0" collapsed="false">
      <c r="A407" s="21" t="n">
        <v>9</v>
      </c>
      <c r="B407" s="21"/>
      <c r="C407" s="28" t="n">
        <v>29</v>
      </c>
      <c r="D407" s="3" t="n">
        <v>68</v>
      </c>
      <c r="E407" s="23" t="s">
        <v>1093</v>
      </c>
      <c r="F407" s="23" t="s">
        <v>1094</v>
      </c>
      <c r="G407" s="4" t="s">
        <v>0</v>
      </c>
      <c r="I407" s="24"/>
      <c r="J407" s="5" t="s">
        <v>1095</v>
      </c>
      <c r="K407" s="25" t="s">
        <v>1079</v>
      </c>
      <c r="L407" s="26" t="n">
        <v>0.00717638888888889</v>
      </c>
      <c r="M407" s="27"/>
      <c r="N407" s="10" t="n">
        <v>17</v>
      </c>
      <c r="O407" s="10" t="n">
        <v>19</v>
      </c>
      <c r="P407" s="11" t="n">
        <f aca="false">AVERAGE(N407:O407)</f>
        <v>18</v>
      </c>
    </row>
    <row r="408" customFormat="false" ht="10" hidden="false" customHeight="false" outlineLevel="0" collapsed="false">
      <c r="A408" s="21"/>
      <c r="B408" s="21" t="n">
        <v>5</v>
      </c>
      <c r="C408" s="28" t="n">
        <v>6</v>
      </c>
      <c r="D408" s="3" t="n">
        <v>69</v>
      </c>
      <c r="E408" s="23" t="s">
        <v>1096</v>
      </c>
      <c r="F408" s="23" t="s">
        <v>350</v>
      </c>
      <c r="G408" s="4" t="s">
        <v>1</v>
      </c>
      <c r="H408" s="5" t="s">
        <v>17</v>
      </c>
      <c r="I408" s="24" t="s">
        <v>96</v>
      </c>
      <c r="J408" s="5" t="s">
        <v>1097</v>
      </c>
      <c r="K408" s="25" t="s">
        <v>1079</v>
      </c>
      <c r="L408" s="26" t="n">
        <v>0.006115625</v>
      </c>
      <c r="M408" s="27"/>
      <c r="N408" s="10" t="n">
        <v>17.5</v>
      </c>
      <c r="O408" s="10" t="n">
        <v>19.5</v>
      </c>
      <c r="P408" s="11" t="n">
        <f aca="false">AVERAGE(N408:O408,N408)</f>
        <v>18.1666666666667</v>
      </c>
    </row>
    <row r="409" customFormat="false" ht="10" hidden="false" customHeight="false" outlineLevel="0" collapsed="false">
      <c r="A409" s="21" t="n">
        <v>21</v>
      </c>
      <c r="B409" s="21"/>
      <c r="C409" s="28" t="n">
        <v>53</v>
      </c>
      <c r="D409" s="3" t="n">
        <v>70</v>
      </c>
      <c r="E409" s="4" t="s">
        <v>1098</v>
      </c>
      <c r="F409" s="4" t="s">
        <v>1099</v>
      </c>
      <c r="G409" s="4" t="s">
        <v>0</v>
      </c>
      <c r="I409" s="24"/>
      <c r="J409" s="5" t="s">
        <v>1100</v>
      </c>
      <c r="K409" s="7" t="s">
        <v>1079</v>
      </c>
      <c r="L409" s="8" t="n">
        <v>0.00837152777777778</v>
      </c>
      <c r="M409" s="27"/>
      <c r="N409" s="10" t="n">
        <v>14</v>
      </c>
      <c r="O409" s="10" t="n">
        <v>17</v>
      </c>
      <c r="P409" s="11" t="n">
        <f aca="false">AVERAGE(N409:O409)</f>
        <v>15.5</v>
      </c>
    </row>
    <row r="410" customFormat="false" ht="10" hidden="false" customHeight="false" outlineLevel="0" collapsed="false">
      <c r="A410" s="21"/>
      <c r="B410" s="21" t="n">
        <v>17</v>
      </c>
      <c r="C410" s="28" t="n">
        <v>22</v>
      </c>
      <c r="D410" s="3" t="n">
        <v>71</v>
      </c>
      <c r="E410" s="23" t="s">
        <v>1101</v>
      </c>
      <c r="F410" s="23" t="s">
        <v>603</v>
      </c>
      <c r="G410" s="4" t="s">
        <v>1</v>
      </c>
      <c r="H410" s="5" t="s">
        <v>17</v>
      </c>
      <c r="I410" s="24" t="s">
        <v>23</v>
      </c>
      <c r="J410" s="5" t="s">
        <v>998</v>
      </c>
      <c r="K410" s="25" t="s">
        <v>1079</v>
      </c>
      <c r="L410" s="26" t="n">
        <v>0.00698298611111111</v>
      </c>
      <c r="M410" s="27"/>
      <c r="N410" s="10" t="n">
        <v>14.5</v>
      </c>
      <c r="O410" s="10" t="n">
        <v>18</v>
      </c>
      <c r="P410" s="11" t="n">
        <f aca="false">AVERAGE(N410:O410,N410)</f>
        <v>15.6666666666667</v>
      </c>
    </row>
    <row r="411" customFormat="false" ht="10" hidden="false" customHeight="false" outlineLevel="0" collapsed="false">
      <c r="A411" s="21"/>
      <c r="B411" s="21" t="n">
        <v>28</v>
      </c>
      <c r="C411" s="28" t="n">
        <v>41</v>
      </c>
      <c r="D411" s="3" t="n">
        <v>72</v>
      </c>
      <c r="E411" s="23" t="s">
        <v>1102</v>
      </c>
      <c r="F411" s="23" t="s">
        <v>73</v>
      </c>
      <c r="G411" s="4" t="s">
        <v>1</v>
      </c>
      <c r="I411" s="24"/>
      <c r="J411" s="5" t="s">
        <v>996</v>
      </c>
      <c r="K411" s="25" t="s">
        <v>1079</v>
      </c>
      <c r="L411" s="26" t="n">
        <v>0.00766400462962963</v>
      </c>
      <c r="M411" s="27"/>
      <c r="N411" s="10" t="n">
        <v>13</v>
      </c>
      <c r="O411" s="10" t="n">
        <v>17</v>
      </c>
      <c r="P411" s="11" t="n">
        <f aca="false">AVERAGE(N411:O411)</f>
        <v>15</v>
      </c>
    </row>
    <row r="412" customFormat="false" ht="10" hidden="false" customHeight="false" outlineLevel="0" collapsed="false">
      <c r="A412" s="21"/>
      <c r="B412" s="21" t="n">
        <v>18</v>
      </c>
      <c r="C412" s="28" t="n">
        <v>23</v>
      </c>
      <c r="D412" s="3" t="n">
        <v>73</v>
      </c>
      <c r="E412" s="23" t="s">
        <v>519</v>
      </c>
      <c r="F412" s="23" t="s">
        <v>1103</v>
      </c>
      <c r="G412" s="4" t="s">
        <v>1</v>
      </c>
      <c r="H412" s="5" t="s">
        <v>17</v>
      </c>
      <c r="I412" s="24" t="s">
        <v>149</v>
      </c>
      <c r="J412" s="5" t="s">
        <v>1104</v>
      </c>
      <c r="K412" s="25" t="s">
        <v>1079</v>
      </c>
      <c r="L412" s="26" t="n">
        <v>0.00699722222222222</v>
      </c>
      <c r="M412" s="27"/>
      <c r="N412" s="10" t="n">
        <v>14.5</v>
      </c>
      <c r="O412" s="10" t="n">
        <v>18</v>
      </c>
      <c r="P412" s="11" t="n">
        <f aca="false">AVERAGE(N412:O412,N412)</f>
        <v>15.6666666666667</v>
      </c>
    </row>
    <row r="413" customFormat="false" ht="10" hidden="false" customHeight="false" outlineLevel="0" collapsed="false">
      <c r="A413" s="21" t="n">
        <v>1</v>
      </c>
      <c r="B413" s="21"/>
      <c r="C413" s="28" t="n">
        <v>2</v>
      </c>
      <c r="D413" s="3" t="n">
        <v>74</v>
      </c>
      <c r="E413" s="23" t="s">
        <v>1105</v>
      </c>
      <c r="F413" s="23" t="s">
        <v>1106</v>
      </c>
      <c r="G413" s="4" t="s">
        <v>0</v>
      </c>
      <c r="H413" s="5" t="s">
        <v>17</v>
      </c>
      <c r="I413" s="24" t="s">
        <v>23</v>
      </c>
      <c r="J413" s="5" t="s">
        <v>1107</v>
      </c>
      <c r="K413" s="25" t="s">
        <v>1079</v>
      </c>
      <c r="L413" s="26" t="n">
        <v>0.00599699074074074</v>
      </c>
      <c r="M413" s="27"/>
      <c r="N413" s="10" t="n">
        <v>20</v>
      </c>
      <c r="O413" s="10" t="n">
        <v>20</v>
      </c>
      <c r="P413" s="11" t="n">
        <f aca="false">AVERAGE(N413:O413,N413)</f>
        <v>20</v>
      </c>
    </row>
    <row r="414" customFormat="false" ht="10" hidden="false" customHeight="false" outlineLevel="0" collapsed="false">
      <c r="A414" s="21" t="n">
        <v>5</v>
      </c>
      <c r="B414" s="21"/>
      <c r="C414" s="28" t="n">
        <v>20</v>
      </c>
      <c r="D414" s="3" t="n">
        <v>75</v>
      </c>
      <c r="E414" s="23" t="s">
        <v>1049</v>
      </c>
      <c r="F414" s="23" t="s">
        <v>1108</v>
      </c>
      <c r="G414" s="4" t="s">
        <v>0</v>
      </c>
      <c r="I414" s="24"/>
      <c r="J414" s="5" t="s">
        <v>1050</v>
      </c>
      <c r="K414" s="25" t="s">
        <v>1079</v>
      </c>
      <c r="L414" s="26" t="n">
        <v>0.00685138888888889</v>
      </c>
      <c r="M414" s="27"/>
      <c r="N414" s="10" t="n">
        <v>18</v>
      </c>
      <c r="O414" s="10" t="n">
        <v>19.5</v>
      </c>
      <c r="P414" s="11" t="n">
        <f aca="false">AVERAGE(N414:O414)</f>
        <v>18.75</v>
      </c>
    </row>
    <row r="415" customFormat="false" ht="10" hidden="false" customHeight="false" outlineLevel="0" collapsed="false">
      <c r="A415" s="21"/>
      <c r="B415" s="21" t="n">
        <v>23</v>
      </c>
      <c r="C415" s="28" t="n">
        <v>34</v>
      </c>
      <c r="D415" s="3" t="n">
        <v>76</v>
      </c>
      <c r="E415" s="4" t="s">
        <v>1109</v>
      </c>
      <c r="F415" s="4" t="s">
        <v>1110</v>
      </c>
      <c r="G415" s="4" t="s">
        <v>1</v>
      </c>
      <c r="H415" s="5" t="s">
        <v>17</v>
      </c>
      <c r="I415" s="24" t="s">
        <v>23</v>
      </c>
      <c r="J415" s="5" t="s">
        <v>1111</v>
      </c>
      <c r="K415" s="7" t="s">
        <v>1079</v>
      </c>
      <c r="L415" s="8" t="n">
        <v>0.00732372685185185</v>
      </c>
      <c r="M415" s="27"/>
      <c r="N415" s="10" t="n">
        <v>13.5</v>
      </c>
      <c r="O415" s="10" t="n">
        <v>17.5</v>
      </c>
      <c r="P415" s="11" t="n">
        <f aca="false">AVERAGE(N415:O415,N415)</f>
        <v>14.8333333333333</v>
      </c>
    </row>
    <row r="416" customFormat="false" ht="10" hidden="false" customHeight="false" outlineLevel="0" collapsed="false">
      <c r="A416" s="21"/>
      <c r="B416" s="21"/>
      <c r="C416" s="28"/>
      <c r="D416" s="3" t="n">
        <v>77</v>
      </c>
      <c r="E416" s="23" t="s">
        <v>1112</v>
      </c>
      <c r="F416" s="23" t="s">
        <v>1113</v>
      </c>
      <c r="G416" s="4" t="s">
        <v>0</v>
      </c>
      <c r="I416" s="24"/>
      <c r="J416" s="5" t="s">
        <v>1114</v>
      </c>
      <c r="K416" s="25" t="s">
        <v>1079</v>
      </c>
      <c r="L416" s="26" t="s">
        <v>562</v>
      </c>
      <c r="M416" s="27"/>
    </row>
    <row r="417" customFormat="false" ht="10" hidden="false" customHeight="false" outlineLevel="0" collapsed="false">
      <c r="A417" s="21"/>
      <c r="B417" s="21"/>
      <c r="C417" s="28"/>
      <c r="D417" s="3" t="n">
        <v>78</v>
      </c>
      <c r="E417" s="23" t="s">
        <v>1115</v>
      </c>
      <c r="F417" s="23" t="s">
        <v>1116</v>
      </c>
      <c r="G417" s="4" t="s">
        <v>1</v>
      </c>
      <c r="I417" s="24"/>
      <c r="J417" s="5" t="n">
        <v>0</v>
      </c>
      <c r="K417" s="25" t="s">
        <v>1079</v>
      </c>
      <c r="L417" s="26" t="s">
        <v>447</v>
      </c>
      <c r="M417" s="27"/>
      <c r="P417" s="11" t="n">
        <v>0</v>
      </c>
    </row>
    <row r="418" customFormat="false" ht="10" hidden="false" customHeight="false" outlineLevel="0" collapsed="false">
      <c r="A418" s="21"/>
      <c r="B418" s="21" t="n">
        <v>10</v>
      </c>
      <c r="C418" s="28" t="n">
        <v>13</v>
      </c>
      <c r="D418" s="3" t="n">
        <v>79</v>
      </c>
      <c r="E418" s="23" t="s">
        <v>1008</v>
      </c>
      <c r="F418" s="23" t="s">
        <v>1117</v>
      </c>
      <c r="G418" s="4" t="s">
        <v>1</v>
      </c>
      <c r="H418" s="5" t="s">
        <v>33</v>
      </c>
      <c r="I418" s="24"/>
      <c r="J418" s="5" t="s">
        <v>920</v>
      </c>
      <c r="K418" s="25" t="s">
        <v>1079</v>
      </c>
      <c r="L418" s="26" t="n">
        <v>0.00656157407407407</v>
      </c>
      <c r="M418" s="27"/>
      <c r="N418" s="10" t="n">
        <v>16</v>
      </c>
      <c r="O418" s="10" t="n">
        <v>19</v>
      </c>
      <c r="P418" s="11" t="n">
        <f aca="false">AVERAGE(N418:O418,O418)</f>
        <v>18</v>
      </c>
    </row>
    <row r="419" customFormat="false" ht="10" hidden="false" customHeight="false" outlineLevel="0" collapsed="false">
      <c r="A419" s="21" t="n">
        <v>26</v>
      </c>
      <c r="B419" s="21"/>
      <c r="C419" s="28" t="n">
        <v>59</v>
      </c>
      <c r="D419" s="3" t="n">
        <v>80</v>
      </c>
      <c r="E419" s="23" t="s">
        <v>1118</v>
      </c>
      <c r="F419" s="23" t="s">
        <v>1119</v>
      </c>
      <c r="G419" s="4" t="s">
        <v>0</v>
      </c>
      <c r="I419" s="24"/>
      <c r="J419" s="5" t="s">
        <v>1120</v>
      </c>
      <c r="K419" s="25" t="s">
        <v>1079</v>
      </c>
      <c r="L419" s="26" t="n">
        <v>0.00865960648148148</v>
      </c>
      <c r="M419" s="27"/>
      <c r="N419" s="10" t="n">
        <v>13.5</v>
      </c>
      <c r="O419" s="10" t="n">
        <v>16.5</v>
      </c>
      <c r="P419" s="11" t="n">
        <f aca="false">AVERAGE(N419:O419)</f>
        <v>15</v>
      </c>
    </row>
    <row r="420" customFormat="false" ht="10" hidden="false" customHeight="false" outlineLevel="0" collapsed="false">
      <c r="A420" s="21" t="n">
        <v>17</v>
      </c>
      <c r="B420" s="21"/>
      <c r="C420" s="28" t="n">
        <v>47</v>
      </c>
      <c r="D420" s="3" t="n">
        <v>81</v>
      </c>
      <c r="E420" s="23" t="s">
        <v>1121</v>
      </c>
      <c r="F420" s="23" t="s">
        <v>1122</v>
      </c>
      <c r="G420" s="4" t="s">
        <v>0</v>
      </c>
      <c r="I420" s="24"/>
      <c r="J420" s="5" t="s">
        <v>1123</v>
      </c>
      <c r="K420" s="25" t="s">
        <v>1079</v>
      </c>
      <c r="L420" s="26" t="n">
        <v>0.007834375</v>
      </c>
      <c r="M420" s="27"/>
      <c r="N420" s="10" t="n">
        <v>15</v>
      </c>
      <c r="O420" s="10" t="n">
        <v>18</v>
      </c>
      <c r="P420" s="11" t="n">
        <f aca="false">AVERAGE(N420:O420)</f>
        <v>16.5</v>
      </c>
    </row>
    <row r="421" customFormat="false" ht="10" hidden="false" customHeight="false" outlineLevel="0" collapsed="false">
      <c r="A421" s="21"/>
      <c r="B421" s="21" t="n">
        <v>27</v>
      </c>
      <c r="C421" s="28" t="n">
        <v>40</v>
      </c>
      <c r="D421" s="3" t="n">
        <v>82</v>
      </c>
      <c r="E421" s="23" t="s">
        <v>1124</v>
      </c>
      <c r="F421" s="23" t="s">
        <v>255</v>
      </c>
      <c r="G421" s="4" t="s">
        <v>1</v>
      </c>
      <c r="I421" s="24"/>
      <c r="J421" s="5" t="s">
        <v>1125</v>
      </c>
      <c r="K421" s="25" t="s">
        <v>1079</v>
      </c>
      <c r="L421" s="26" t="n">
        <v>0.00759131944444445</v>
      </c>
      <c r="M421" s="27"/>
      <c r="N421" s="10" t="n">
        <v>13</v>
      </c>
      <c r="O421" s="10" t="n">
        <v>17.5</v>
      </c>
      <c r="P421" s="11" t="n">
        <f aca="false">AVERAGE(N421:O421)</f>
        <v>15.25</v>
      </c>
    </row>
    <row r="422" customFormat="false" ht="10" hidden="false" customHeight="false" outlineLevel="0" collapsed="false">
      <c r="A422" s="21"/>
      <c r="B422" s="21"/>
      <c r="C422" s="28"/>
      <c r="D422" s="3" t="n">
        <v>83</v>
      </c>
      <c r="E422" s="4" t="s">
        <v>1126</v>
      </c>
      <c r="F422" s="4" t="s">
        <v>181</v>
      </c>
      <c r="G422" s="4" t="s">
        <v>1</v>
      </c>
      <c r="H422" s="5" t="s">
        <v>17</v>
      </c>
      <c r="I422" s="24" t="s">
        <v>23</v>
      </c>
      <c r="J422" s="5" t="s">
        <v>1127</v>
      </c>
      <c r="K422" s="7" t="s">
        <v>1079</v>
      </c>
      <c r="L422" s="8" t="s">
        <v>562</v>
      </c>
      <c r="M422" s="27"/>
    </row>
    <row r="423" customFormat="false" ht="10" hidden="false" customHeight="false" outlineLevel="0" collapsed="false">
      <c r="A423" s="21"/>
      <c r="B423" s="21" t="n">
        <v>35</v>
      </c>
      <c r="C423" s="28" t="n">
        <v>62</v>
      </c>
      <c r="D423" s="3" t="n">
        <v>84</v>
      </c>
      <c r="E423" s="23" t="s">
        <v>752</v>
      </c>
      <c r="F423" s="23" t="s">
        <v>1128</v>
      </c>
      <c r="G423" s="4" t="s">
        <v>1</v>
      </c>
      <c r="I423" s="24"/>
      <c r="J423" s="5" t="s">
        <v>1129</v>
      </c>
      <c r="K423" s="25" t="s">
        <v>1079</v>
      </c>
      <c r="L423" s="26" t="n">
        <v>0.00875891203703704</v>
      </c>
      <c r="M423" s="27"/>
      <c r="N423" s="10" t="n">
        <v>10.5</v>
      </c>
      <c r="O423" s="10" t="n">
        <v>15.5</v>
      </c>
      <c r="P423" s="11" t="n">
        <f aca="false">AVERAGE(N423:O423)</f>
        <v>13</v>
      </c>
    </row>
    <row r="424" customFormat="false" ht="10" hidden="false" customHeight="false" outlineLevel="0" collapsed="false">
      <c r="A424" s="21"/>
      <c r="B424" s="21" t="n">
        <v>11</v>
      </c>
      <c r="C424" s="28" t="n">
        <v>14</v>
      </c>
      <c r="D424" s="3" t="n">
        <v>85</v>
      </c>
      <c r="E424" s="23" t="s">
        <v>98</v>
      </c>
      <c r="F424" s="23" t="s">
        <v>491</v>
      </c>
      <c r="G424" s="4" t="s">
        <v>1</v>
      </c>
      <c r="H424" s="5" t="s">
        <v>17</v>
      </c>
      <c r="I424" s="24" t="s">
        <v>23</v>
      </c>
      <c r="J424" s="5" t="s">
        <v>1025</v>
      </c>
      <c r="K424" s="25" t="s">
        <v>1079</v>
      </c>
      <c r="L424" s="26" t="n">
        <v>0.00657581018518518</v>
      </c>
      <c r="M424" s="27"/>
      <c r="N424" s="10" t="n">
        <v>16</v>
      </c>
      <c r="O424" s="10" t="n">
        <v>19</v>
      </c>
      <c r="P424" s="11" t="n">
        <f aca="false">AVERAGE(N424:O424,N424)</f>
        <v>17</v>
      </c>
    </row>
    <row r="425" customFormat="false" ht="10" hidden="false" customHeight="false" outlineLevel="0" collapsed="false">
      <c r="A425" s="21"/>
      <c r="B425" s="21" t="n">
        <v>31</v>
      </c>
      <c r="C425" s="28" t="n">
        <v>48</v>
      </c>
      <c r="D425" s="3" t="n">
        <v>86</v>
      </c>
      <c r="E425" s="23" t="s">
        <v>1130</v>
      </c>
      <c r="F425" s="23" t="s">
        <v>1131</v>
      </c>
      <c r="G425" s="4" t="s">
        <v>1</v>
      </c>
      <c r="I425" s="24"/>
      <c r="J425" s="5" t="s">
        <v>1107</v>
      </c>
      <c r="K425" s="25" t="s">
        <v>1079</v>
      </c>
      <c r="L425" s="26" t="n">
        <v>0.00783761574074074</v>
      </c>
      <c r="M425" s="27"/>
      <c r="N425" s="10" t="n">
        <v>12.5</v>
      </c>
      <c r="O425" s="10" t="n">
        <v>17</v>
      </c>
      <c r="P425" s="11" t="n">
        <f aca="false">AVERAGE(N425:O425)</f>
        <v>14.75</v>
      </c>
    </row>
    <row r="426" customFormat="false" ht="10" hidden="false" customHeight="false" outlineLevel="0" collapsed="false">
      <c r="A426" s="21"/>
      <c r="B426" s="21"/>
      <c r="C426" s="28"/>
      <c r="D426" s="3" t="n">
        <v>87</v>
      </c>
      <c r="E426" s="23" t="s">
        <v>493</v>
      </c>
      <c r="F426" s="23" t="s">
        <v>1132</v>
      </c>
      <c r="G426" s="4" t="s">
        <v>0</v>
      </c>
      <c r="I426" s="24"/>
      <c r="J426" s="5" t="s">
        <v>1133</v>
      </c>
      <c r="K426" s="25" t="s">
        <v>1079</v>
      </c>
      <c r="L426" s="26" t="s">
        <v>447</v>
      </c>
      <c r="M426" s="27"/>
      <c r="P426" s="11" t="n">
        <v>0</v>
      </c>
    </row>
  </sheetData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4"/>
  <sheetViews>
    <sheetView showFormulas="false" showGridLines="true" showRowColHeaders="true" showZeros="true" rightToLeft="false" tabSelected="true" showOutlineSymbols="true" defaultGridColor="true" view="normal" topLeftCell="A255" colorId="64" zoomScale="150" zoomScaleNormal="150" zoomScalePageLayoutView="100" workbookViewId="0">
      <selection pane="topLeft" activeCell="F288" activeCellId="0" sqref="F288"/>
    </sheetView>
  </sheetViews>
  <sheetFormatPr defaultColWidth="11.5" defaultRowHeight="10" zeroHeight="false" outlineLevelRow="0" outlineLevelCol="0"/>
  <cols>
    <col collapsed="false" customWidth="true" hidden="false" outlineLevel="0" max="3" min="1" style="7" width="5.15"/>
    <col collapsed="false" customWidth="true" hidden="false" outlineLevel="0" max="4" min="4" style="135" width="5.15"/>
    <col collapsed="false" customWidth="true" hidden="false" outlineLevel="0" max="5" min="5" style="136" width="5.66"/>
    <col collapsed="false" customWidth="true" hidden="false" outlineLevel="0" max="6" min="6" style="4" width="15.82"/>
    <col collapsed="false" customWidth="true" hidden="false" outlineLevel="0" max="7" min="7" style="4" width="10.99"/>
    <col collapsed="false" customWidth="true" hidden="false" outlineLevel="0" max="8" min="8" style="4" width="2.99"/>
    <col collapsed="false" customWidth="true" hidden="false" outlineLevel="0" max="9" min="9" style="137" width="7.5"/>
    <col collapsed="false" customWidth="true" hidden="false" outlineLevel="0" max="10" min="10" style="138" width="4.66"/>
    <col collapsed="false" customWidth="true" hidden="false" outlineLevel="0" max="11" min="11" style="6" width="8.82"/>
    <col collapsed="false" customWidth="true" hidden="false" outlineLevel="0" max="12" min="12" style="139" width="6.66"/>
    <col collapsed="false" customWidth="true" hidden="false" outlineLevel="0" max="13" min="13" style="140" width="9.99"/>
    <col collapsed="false" customWidth="true" hidden="false" outlineLevel="0" max="14" min="14" style="141" width="2.99"/>
    <col collapsed="false" customWidth="false" hidden="false" outlineLevel="0" max="16" min="15" style="4" width="11.5"/>
    <col collapsed="false" customWidth="true" hidden="false" outlineLevel="0" max="17" min="17" style="1" width="6.5"/>
    <col collapsed="false" customWidth="false" hidden="false" outlineLevel="0" max="18" min="18" style="4" width="11.5"/>
    <col collapsed="false" customWidth="true" hidden="false" outlineLevel="0" max="19" min="19" style="142" width="6.5"/>
    <col collapsed="false" customWidth="false" hidden="false" outlineLevel="0" max="257" min="20" style="4" width="11.5"/>
  </cols>
  <sheetData>
    <row r="1" customFormat="false" ht="12.75" hidden="false" customHeight="true" outlineLevel="0" collapsed="false">
      <c r="A1" s="143" t="s">
        <v>1134</v>
      </c>
      <c r="B1" s="143" t="s">
        <v>1135</v>
      </c>
      <c r="C1" s="143" t="s">
        <v>1136</v>
      </c>
      <c r="D1" s="144" t="s">
        <v>2</v>
      </c>
      <c r="E1" s="145" t="s">
        <v>3</v>
      </c>
      <c r="F1" s="146" t="s">
        <v>4</v>
      </c>
      <c r="G1" s="146" t="s">
        <v>5</v>
      </c>
      <c r="H1" s="146" t="s">
        <v>6</v>
      </c>
      <c r="I1" s="147" t="s">
        <v>7</v>
      </c>
      <c r="J1" s="148" t="s">
        <v>8</v>
      </c>
      <c r="K1" s="149" t="s">
        <v>9</v>
      </c>
      <c r="L1" s="149" t="s">
        <v>10</v>
      </c>
      <c r="M1" s="150" t="s">
        <v>11</v>
      </c>
      <c r="N1" s="151"/>
    </row>
    <row r="2" customFormat="false" ht="10" hidden="false" customHeight="false" outlineLevel="0" collapsed="false">
      <c r="A2" s="21"/>
      <c r="B2" s="21" t="n">
        <v>1</v>
      </c>
      <c r="C2" s="21"/>
      <c r="D2" s="152" t="n">
        <v>1</v>
      </c>
      <c r="E2" s="136" t="n">
        <v>182</v>
      </c>
      <c r="F2" s="23" t="s">
        <v>1805</v>
      </c>
      <c r="G2" s="23" t="s">
        <v>1806</v>
      </c>
      <c r="H2" s="4" t="s">
        <v>1</v>
      </c>
      <c r="I2" s="137" t="s">
        <v>17</v>
      </c>
      <c r="J2" s="138" t="s">
        <v>560</v>
      </c>
      <c r="K2" s="6" t="s">
        <v>1807</v>
      </c>
      <c r="L2" s="153" t="s">
        <v>1808</v>
      </c>
      <c r="M2" s="26" t="n">
        <v>0.00762731481481482</v>
      </c>
      <c r="N2" s="154"/>
    </row>
    <row r="3" customFormat="false" ht="10" hidden="false" customHeight="false" outlineLevel="0" collapsed="false">
      <c r="A3" s="21"/>
      <c r="B3" s="21"/>
      <c r="C3" s="21" t="s">
        <v>2205</v>
      </c>
      <c r="D3" s="135" t="n">
        <v>2</v>
      </c>
      <c r="E3" s="136" t="n">
        <v>274</v>
      </c>
      <c r="F3" s="23" t="s">
        <v>2206</v>
      </c>
      <c r="G3" s="23" t="s">
        <v>2207</v>
      </c>
      <c r="H3" s="4" t="s">
        <v>1</v>
      </c>
      <c r="I3" s="137" t="s">
        <v>2195</v>
      </c>
      <c r="K3" s="6" t="s">
        <v>2208</v>
      </c>
      <c r="L3" s="153" t="s">
        <v>1136</v>
      </c>
      <c r="M3" s="26" t="n">
        <v>0.00774155092592593</v>
      </c>
      <c r="N3" s="154"/>
    </row>
    <row r="4" customFormat="false" ht="10" hidden="false" customHeight="false" outlineLevel="0" collapsed="false">
      <c r="A4" s="21"/>
      <c r="B4" s="21"/>
      <c r="C4" s="21" t="s">
        <v>2209</v>
      </c>
      <c r="D4" s="152" t="n">
        <v>3</v>
      </c>
      <c r="E4" s="136" t="n">
        <v>264</v>
      </c>
      <c r="F4" s="23" t="s">
        <v>2210</v>
      </c>
      <c r="G4" s="23" t="s">
        <v>665</v>
      </c>
      <c r="H4" s="4" t="s">
        <v>1</v>
      </c>
      <c r="I4" s="137" t="s">
        <v>2187</v>
      </c>
      <c r="J4" s="138" t="s">
        <v>2211</v>
      </c>
      <c r="K4" s="6" t="s">
        <v>2208</v>
      </c>
      <c r="L4" s="153" t="s">
        <v>1136</v>
      </c>
      <c r="M4" s="26" t="n">
        <v>0.00782766203703704</v>
      </c>
      <c r="N4" s="154"/>
    </row>
    <row r="5" customFormat="false" ht="10" hidden="false" customHeight="false" outlineLevel="0" collapsed="false">
      <c r="A5" s="21"/>
      <c r="B5" s="21" t="n">
        <v>2</v>
      </c>
      <c r="C5" s="21"/>
      <c r="D5" s="152" t="n">
        <v>4</v>
      </c>
      <c r="E5" s="136" t="n">
        <v>201</v>
      </c>
      <c r="F5" s="23" t="s">
        <v>1914</v>
      </c>
      <c r="G5" s="23" t="s">
        <v>131</v>
      </c>
      <c r="H5" s="4" t="s">
        <v>1</v>
      </c>
      <c r="I5" s="137" t="s">
        <v>52</v>
      </c>
      <c r="J5" s="138" t="s">
        <v>53</v>
      </c>
      <c r="K5" s="6" t="s">
        <v>1915</v>
      </c>
      <c r="L5" s="153" t="s">
        <v>1901</v>
      </c>
      <c r="M5" s="26" t="n">
        <v>0.00790625</v>
      </c>
      <c r="N5" s="154"/>
    </row>
    <row r="6" customFormat="false" ht="10" hidden="false" customHeight="false" outlineLevel="0" collapsed="false">
      <c r="A6" s="21"/>
      <c r="B6" s="21" t="n">
        <v>3</v>
      </c>
      <c r="C6" s="21"/>
      <c r="D6" s="135" t="n">
        <v>5</v>
      </c>
      <c r="E6" s="136" t="n">
        <v>186</v>
      </c>
      <c r="F6" s="23" t="s">
        <v>1837</v>
      </c>
      <c r="G6" s="23" t="s">
        <v>1440</v>
      </c>
      <c r="H6" s="4" t="s">
        <v>1</v>
      </c>
      <c r="I6" s="137" t="s">
        <v>52</v>
      </c>
      <c r="J6" s="138" t="s">
        <v>1182</v>
      </c>
      <c r="K6" s="6" t="s">
        <v>1838</v>
      </c>
      <c r="L6" s="153" t="s">
        <v>1808</v>
      </c>
      <c r="M6" s="26" t="n">
        <v>0.00800081018518519</v>
      </c>
    </row>
    <row r="7" customFormat="false" ht="10" hidden="false" customHeight="false" outlineLevel="0" collapsed="false">
      <c r="A7" s="21"/>
      <c r="B7" s="21"/>
      <c r="C7" s="21" t="s">
        <v>2212</v>
      </c>
      <c r="D7" s="135" t="n">
        <v>6</v>
      </c>
      <c r="E7" s="136" t="n">
        <v>258</v>
      </c>
      <c r="F7" s="23" t="s">
        <v>2213</v>
      </c>
      <c r="G7" s="23" t="s">
        <v>323</v>
      </c>
      <c r="H7" s="4" t="s">
        <v>1</v>
      </c>
      <c r="I7" s="137" t="s">
        <v>2187</v>
      </c>
      <c r="J7" s="138" t="s">
        <v>2211</v>
      </c>
      <c r="K7" s="6" t="s">
        <v>2208</v>
      </c>
      <c r="L7" s="153" t="s">
        <v>1136</v>
      </c>
      <c r="M7" s="26" t="n">
        <v>0.00801331018518518</v>
      </c>
      <c r="N7" s="154"/>
    </row>
    <row r="8" customFormat="false" ht="10" hidden="false" customHeight="false" outlineLevel="0" collapsed="false">
      <c r="A8" s="21"/>
      <c r="B8" s="21" t="n">
        <v>4</v>
      </c>
      <c r="C8" s="21"/>
      <c r="D8" s="135" t="n">
        <v>7</v>
      </c>
      <c r="E8" s="136" t="n">
        <v>26</v>
      </c>
      <c r="F8" s="23" t="s">
        <v>1261</v>
      </c>
      <c r="G8" s="23" t="s">
        <v>1262</v>
      </c>
      <c r="H8" s="4" t="s">
        <v>1</v>
      </c>
      <c r="I8" s="137" t="s">
        <v>17</v>
      </c>
      <c r="J8" s="138" t="s">
        <v>560</v>
      </c>
      <c r="K8" s="6" t="s">
        <v>1263</v>
      </c>
      <c r="L8" s="153" t="s">
        <v>1255</v>
      </c>
      <c r="M8" s="26" t="n">
        <v>0.00804560185185185</v>
      </c>
    </row>
    <row r="9" customFormat="false" ht="10" hidden="false" customHeight="false" outlineLevel="0" collapsed="false">
      <c r="A9" s="21"/>
      <c r="B9" s="21"/>
      <c r="C9" s="21" t="s">
        <v>2214</v>
      </c>
      <c r="D9" s="152" t="n">
        <v>8</v>
      </c>
      <c r="E9" s="136" t="n">
        <v>266</v>
      </c>
      <c r="F9" s="23" t="s">
        <v>2215</v>
      </c>
      <c r="G9" s="23" t="s">
        <v>128</v>
      </c>
      <c r="H9" s="4" t="s">
        <v>1</v>
      </c>
      <c r="I9" s="137" t="s">
        <v>2187</v>
      </c>
      <c r="J9" s="138" t="s">
        <v>2216</v>
      </c>
      <c r="K9" s="6" t="s">
        <v>2208</v>
      </c>
      <c r="L9" s="153" t="s">
        <v>1136</v>
      </c>
      <c r="M9" s="26" t="n">
        <v>0.00812083333333333</v>
      </c>
      <c r="N9" s="154"/>
    </row>
    <row r="10" customFormat="false" ht="10" hidden="false" customHeight="false" outlineLevel="0" collapsed="false">
      <c r="A10" s="21"/>
      <c r="B10" s="21"/>
      <c r="C10" s="21" t="s">
        <v>2217</v>
      </c>
      <c r="D10" s="152" t="n">
        <v>9</v>
      </c>
      <c r="E10" s="136" t="n">
        <v>277</v>
      </c>
      <c r="F10" s="4" t="s">
        <v>2172</v>
      </c>
      <c r="G10" s="4" t="s">
        <v>1144</v>
      </c>
      <c r="H10" s="4" t="s">
        <v>1</v>
      </c>
      <c r="K10" s="6" t="s">
        <v>2208</v>
      </c>
      <c r="L10" s="139" t="s">
        <v>1136</v>
      </c>
      <c r="M10" s="26" t="n">
        <v>0.00819548611111111</v>
      </c>
    </row>
    <row r="11" customFormat="false" ht="10" hidden="false" customHeight="false" outlineLevel="0" collapsed="false">
      <c r="A11" s="21"/>
      <c r="B11" s="21" t="n">
        <v>5</v>
      </c>
      <c r="C11" s="21"/>
      <c r="D11" s="152" t="n">
        <v>10</v>
      </c>
      <c r="E11" s="136" t="n">
        <v>38</v>
      </c>
      <c r="F11" s="4" t="s">
        <v>1312</v>
      </c>
      <c r="G11" s="4" t="s">
        <v>1313</v>
      </c>
      <c r="H11" s="4" t="s">
        <v>1</v>
      </c>
      <c r="I11" s="137" t="s">
        <v>17</v>
      </c>
      <c r="J11" s="138" t="s">
        <v>560</v>
      </c>
      <c r="K11" s="6" t="s">
        <v>1314</v>
      </c>
      <c r="L11" s="139" t="s">
        <v>1255</v>
      </c>
      <c r="M11" s="26" t="n">
        <v>0.00828125</v>
      </c>
      <c r="N11" s="154"/>
    </row>
    <row r="12" customFormat="false" ht="10" hidden="false" customHeight="false" outlineLevel="0" collapsed="false">
      <c r="A12" s="21" t="n">
        <v>1</v>
      </c>
      <c r="B12" s="21"/>
      <c r="C12" s="21"/>
      <c r="D12" s="152" t="n">
        <v>11</v>
      </c>
      <c r="E12" s="136" t="n">
        <v>102</v>
      </c>
      <c r="F12" s="4" t="s">
        <v>1523</v>
      </c>
      <c r="G12" s="4" t="s">
        <v>128</v>
      </c>
      <c r="H12" s="4" t="s">
        <v>1</v>
      </c>
      <c r="I12" s="137" t="s">
        <v>43</v>
      </c>
      <c r="J12" s="138" t="s">
        <v>120</v>
      </c>
      <c r="K12" s="6" t="s">
        <v>1524</v>
      </c>
      <c r="L12" s="139" t="s">
        <v>1505</v>
      </c>
      <c r="M12" s="26" t="n">
        <v>0.00841736111111111</v>
      </c>
    </row>
    <row r="13" customFormat="false" ht="10" hidden="false" customHeight="false" outlineLevel="0" collapsed="false">
      <c r="A13" s="21"/>
      <c r="B13" s="21" t="n">
        <v>6</v>
      </c>
      <c r="C13" s="21"/>
      <c r="D13" s="135" t="n">
        <v>12</v>
      </c>
      <c r="E13" s="136" t="n">
        <v>32</v>
      </c>
      <c r="F13" s="4" t="s">
        <v>1284</v>
      </c>
      <c r="G13" s="4" t="s">
        <v>724</v>
      </c>
      <c r="H13" s="4" t="s">
        <v>1</v>
      </c>
      <c r="I13" s="137" t="s">
        <v>52</v>
      </c>
      <c r="J13" s="138" t="s">
        <v>1182</v>
      </c>
      <c r="K13" s="6" t="s">
        <v>1285</v>
      </c>
      <c r="L13" s="139" t="s">
        <v>1255</v>
      </c>
      <c r="M13" s="26" t="n">
        <v>0.00850208333333333</v>
      </c>
    </row>
    <row r="14" customFormat="false" ht="10" hidden="false" customHeight="false" outlineLevel="0" collapsed="false">
      <c r="A14" s="21"/>
      <c r="B14" s="21" t="n">
        <v>7</v>
      </c>
      <c r="C14" s="21"/>
      <c r="D14" s="135" t="n">
        <v>13</v>
      </c>
      <c r="E14" s="136" t="n">
        <v>210</v>
      </c>
      <c r="F14" s="4" t="s">
        <v>1944</v>
      </c>
      <c r="G14" s="4" t="s">
        <v>665</v>
      </c>
      <c r="H14" s="4" t="s">
        <v>1</v>
      </c>
      <c r="I14" s="137" t="s">
        <v>17</v>
      </c>
      <c r="J14" s="138" t="s">
        <v>144</v>
      </c>
      <c r="K14" s="6" t="s">
        <v>1945</v>
      </c>
      <c r="L14" s="139" t="s">
        <v>1901</v>
      </c>
      <c r="M14" s="26" t="n">
        <v>0.0085119212962963</v>
      </c>
    </row>
    <row r="15" customFormat="false" ht="10" hidden="false" customHeight="false" outlineLevel="0" collapsed="false">
      <c r="A15" s="21" t="n">
        <v>2</v>
      </c>
      <c r="B15" s="21"/>
      <c r="C15" s="21"/>
      <c r="D15" s="152" t="n">
        <v>14</v>
      </c>
      <c r="E15" s="136" t="n">
        <v>99</v>
      </c>
      <c r="F15" s="23" t="s">
        <v>1513</v>
      </c>
      <c r="G15" s="23" t="s">
        <v>1514</v>
      </c>
      <c r="H15" s="4" t="s">
        <v>1</v>
      </c>
      <c r="J15" s="138" t="s">
        <v>1172</v>
      </c>
      <c r="K15" s="6" t="s">
        <v>1515</v>
      </c>
      <c r="L15" s="153" t="s">
        <v>1505</v>
      </c>
      <c r="M15" s="26" t="n">
        <v>0.00852534722222222</v>
      </c>
      <c r="N15" s="154"/>
    </row>
    <row r="16" customFormat="false" ht="10" hidden="false" customHeight="false" outlineLevel="0" collapsed="false">
      <c r="A16" s="161"/>
      <c r="B16" s="21" t="n">
        <v>8</v>
      </c>
      <c r="C16" s="161"/>
      <c r="D16" s="135" t="n">
        <v>15</v>
      </c>
      <c r="E16" s="136" t="n">
        <v>33</v>
      </c>
      <c r="F16" s="23" t="s">
        <v>1292</v>
      </c>
      <c r="G16" s="23" t="s">
        <v>1293</v>
      </c>
      <c r="H16" s="4" t="s">
        <v>1</v>
      </c>
      <c r="I16" s="137" t="s">
        <v>43</v>
      </c>
      <c r="J16" s="138" t="s">
        <v>120</v>
      </c>
      <c r="K16" s="6" t="s">
        <v>1294</v>
      </c>
      <c r="L16" s="153" t="s">
        <v>1255</v>
      </c>
      <c r="M16" s="26" t="n">
        <v>0.0085443287037037</v>
      </c>
    </row>
    <row r="17" customFormat="false" ht="10" hidden="false" customHeight="false" outlineLevel="0" collapsed="false">
      <c r="A17" s="163" t="n">
        <v>3</v>
      </c>
      <c r="B17" s="30"/>
      <c r="C17" s="163"/>
      <c r="D17" s="171" t="n">
        <v>16</v>
      </c>
      <c r="E17" s="156" t="n">
        <v>168</v>
      </c>
      <c r="F17" s="41" t="s">
        <v>374</v>
      </c>
      <c r="G17" s="41" t="s">
        <v>1743</v>
      </c>
      <c r="H17" s="33" t="s">
        <v>1</v>
      </c>
      <c r="I17" s="157" t="s">
        <v>17</v>
      </c>
      <c r="J17" s="158" t="s">
        <v>60</v>
      </c>
      <c r="K17" s="159" t="s">
        <v>1744</v>
      </c>
      <c r="L17" s="160" t="s">
        <v>1742</v>
      </c>
      <c r="M17" s="43" t="n">
        <v>0.00855752314814815</v>
      </c>
      <c r="N17" s="154"/>
    </row>
    <row r="18" customFormat="false" ht="10" hidden="false" customHeight="false" outlineLevel="0" collapsed="false">
      <c r="A18" s="161"/>
      <c r="B18" s="21" t="n">
        <v>9</v>
      </c>
      <c r="C18" s="161"/>
      <c r="D18" s="135" t="n">
        <v>17</v>
      </c>
      <c r="E18" s="136" t="n">
        <v>245</v>
      </c>
      <c r="F18" s="23" t="s">
        <v>2033</v>
      </c>
      <c r="G18" s="23" t="s">
        <v>471</v>
      </c>
      <c r="H18" s="4" t="s">
        <v>1</v>
      </c>
      <c r="I18" s="137" t="s">
        <v>52</v>
      </c>
      <c r="J18" s="138" t="s">
        <v>53</v>
      </c>
      <c r="K18" s="6" t="s">
        <v>2034</v>
      </c>
      <c r="L18" s="153" t="s">
        <v>2007</v>
      </c>
      <c r="M18" s="26" t="n">
        <v>0.00856435185185185</v>
      </c>
      <c r="Q18" s="162"/>
    </row>
    <row r="19" customFormat="false" ht="10" hidden="false" customHeight="false" outlineLevel="0" collapsed="false">
      <c r="A19" s="30" t="n">
        <v>4</v>
      </c>
      <c r="B19" s="30"/>
      <c r="C19" s="30"/>
      <c r="D19" s="155" t="n">
        <v>18</v>
      </c>
      <c r="E19" s="156" t="n">
        <v>154</v>
      </c>
      <c r="F19" s="41" t="s">
        <v>1691</v>
      </c>
      <c r="G19" s="41" t="s">
        <v>1440</v>
      </c>
      <c r="H19" s="33" t="s">
        <v>1</v>
      </c>
      <c r="I19" s="157" t="s">
        <v>52</v>
      </c>
      <c r="J19" s="158" t="s">
        <v>60</v>
      </c>
      <c r="K19" s="159" t="s">
        <v>1692</v>
      </c>
      <c r="L19" s="160" t="s">
        <v>1681</v>
      </c>
      <c r="M19" s="43" t="n">
        <v>0.00856979166666667</v>
      </c>
    </row>
    <row r="20" customFormat="false" ht="10" hidden="false" customHeight="false" outlineLevel="0" collapsed="false">
      <c r="A20" s="21"/>
      <c r="B20" s="21" t="n">
        <v>10</v>
      </c>
      <c r="C20" s="21"/>
      <c r="D20" s="135" t="n">
        <v>19</v>
      </c>
      <c r="E20" s="136" t="n">
        <v>46</v>
      </c>
      <c r="F20" s="23" t="s">
        <v>1337</v>
      </c>
      <c r="G20" s="23" t="s">
        <v>629</v>
      </c>
      <c r="H20" s="4" t="s">
        <v>1</v>
      </c>
      <c r="I20" s="137" t="s">
        <v>43</v>
      </c>
      <c r="J20" s="138" t="s">
        <v>120</v>
      </c>
      <c r="K20" s="6" t="s">
        <v>1338</v>
      </c>
      <c r="L20" s="153" t="s">
        <v>1255</v>
      </c>
      <c r="M20" s="26" t="n">
        <v>0.00862604166666667</v>
      </c>
    </row>
    <row r="21" customFormat="false" ht="10" hidden="false" customHeight="false" outlineLevel="0" collapsed="false">
      <c r="A21" s="21"/>
      <c r="B21" s="21" t="n">
        <v>11</v>
      </c>
      <c r="C21" s="21"/>
      <c r="D21" s="135" t="n">
        <v>20</v>
      </c>
      <c r="E21" s="136" t="n">
        <v>55</v>
      </c>
      <c r="F21" s="23" t="s">
        <v>1372</v>
      </c>
      <c r="G21" s="23" t="s">
        <v>1373</v>
      </c>
      <c r="H21" s="4" t="s">
        <v>1</v>
      </c>
      <c r="I21" s="137" t="s">
        <v>17</v>
      </c>
      <c r="J21" s="138" t="s">
        <v>144</v>
      </c>
      <c r="K21" s="6" t="s">
        <v>1192</v>
      </c>
      <c r="L21" s="153" t="s">
        <v>1341</v>
      </c>
      <c r="M21" s="26" t="n">
        <v>0.00865914351851852</v>
      </c>
      <c r="N21" s="154"/>
    </row>
    <row r="22" customFormat="false" ht="10" hidden="false" customHeight="false" outlineLevel="0" collapsed="false">
      <c r="A22" s="161"/>
      <c r="B22" s="21" t="n">
        <v>12</v>
      </c>
      <c r="C22" s="161"/>
      <c r="D22" s="135" t="n">
        <v>21</v>
      </c>
      <c r="E22" s="136" t="n">
        <v>200</v>
      </c>
      <c r="F22" s="23" t="s">
        <v>1912</v>
      </c>
      <c r="G22" s="23" t="s">
        <v>1913</v>
      </c>
      <c r="H22" s="4" t="s">
        <v>1</v>
      </c>
      <c r="I22" s="137" t="s">
        <v>52</v>
      </c>
      <c r="J22" s="138" t="s">
        <v>18</v>
      </c>
      <c r="K22" s="6" t="s">
        <v>1149</v>
      </c>
      <c r="L22" s="153" t="s">
        <v>1901</v>
      </c>
      <c r="M22" s="26" t="n">
        <v>0.00875</v>
      </c>
    </row>
    <row r="23" customFormat="false" ht="10" hidden="false" customHeight="false" outlineLevel="0" collapsed="false">
      <c r="A23" s="161" t="n">
        <v>5</v>
      </c>
      <c r="B23" s="21"/>
      <c r="C23" s="161"/>
      <c r="D23" s="135" t="n">
        <v>22</v>
      </c>
      <c r="E23" s="136" t="n">
        <v>77</v>
      </c>
      <c r="F23" s="23" t="s">
        <v>1453</v>
      </c>
      <c r="G23" s="23" t="s">
        <v>1454</v>
      </c>
      <c r="H23" s="4" t="s">
        <v>1</v>
      </c>
      <c r="I23" s="137" t="s">
        <v>17</v>
      </c>
      <c r="J23" s="138" t="s">
        <v>560</v>
      </c>
      <c r="K23" s="6" t="s">
        <v>1455</v>
      </c>
      <c r="L23" s="153" t="s">
        <v>1447</v>
      </c>
      <c r="M23" s="26" t="n">
        <v>0.00878206018518518</v>
      </c>
      <c r="N23" s="154"/>
    </row>
    <row r="24" customFormat="false" ht="10" hidden="false" customHeight="false" outlineLevel="0" collapsed="false">
      <c r="A24" s="21" t="n">
        <v>6</v>
      </c>
      <c r="B24" s="21"/>
      <c r="C24" s="21"/>
      <c r="D24" s="152" t="n">
        <v>23</v>
      </c>
      <c r="E24" s="136" t="n">
        <v>152</v>
      </c>
      <c r="F24" s="23" t="s">
        <v>1684</v>
      </c>
      <c r="G24" s="23" t="s">
        <v>1274</v>
      </c>
      <c r="H24" s="4" t="s">
        <v>1</v>
      </c>
      <c r="I24" s="137" t="s">
        <v>52</v>
      </c>
      <c r="J24" s="138" t="s">
        <v>1182</v>
      </c>
      <c r="K24" s="6" t="s">
        <v>1685</v>
      </c>
      <c r="L24" s="153" t="s">
        <v>1681</v>
      </c>
      <c r="M24" s="26" t="n">
        <v>0.00879293981481481</v>
      </c>
      <c r="N24" s="154"/>
    </row>
    <row r="25" customFormat="false" ht="10" hidden="false" customHeight="false" outlineLevel="0" collapsed="false">
      <c r="A25" s="21"/>
      <c r="B25" s="21" t="n">
        <v>13</v>
      </c>
      <c r="C25" s="21"/>
      <c r="D25" s="152" t="n">
        <v>24</v>
      </c>
      <c r="E25" s="136" t="n">
        <v>211</v>
      </c>
      <c r="F25" s="23" t="s">
        <v>1946</v>
      </c>
      <c r="G25" s="23" t="s">
        <v>1507</v>
      </c>
      <c r="H25" s="4" t="s">
        <v>1</v>
      </c>
      <c r="I25" s="137" t="s">
        <v>52</v>
      </c>
      <c r="J25" s="138" t="s">
        <v>53</v>
      </c>
      <c r="K25" s="6" t="s">
        <v>1947</v>
      </c>
      <c r="L25" s="153" t="s">
        <v>1901</v>
      </c>
      <c r="M25" s="26" t="n">
        <v>0.00881516203703704</v>
      </c>
      <c r="N25" s="154"/>
    </row>
    <row r="26" customFormat="false" ht="10" hidden="false" customHeight="false" outlineLevel="0" collapsed="false">
      <c r="A26" s="21" t="n">
        <v>7</v>
      </c>
      <c r="B26" s="161"/>
      <c r="C26" s="161"/>
      <c r="D26" s="152" t="n">
        <v>25</v>
      </c>
      <c r="E26" s="44" t="n">
        <v>105</v>
      </c>
      <c r="F26" s="23" t="s">
        <v>1527</v>
      </c>
      <c r="G26" s="23" t="s">
        <v>76</v>
      </c>
      <c r="H26" s="23" t="s">
        <v>1</v>
      </c>
      <c r="I26" s="168" t="s">
        <v>43</v>
      </c>
      <c r="J26" s="169" t="s">
        <v>120</v>
      </c>
      <c r="K26" s="47" t="s">
        <v>1528</v>
      </c>
      <c r="L26" s="153" t="s">
        <v>1505</v>
      </c>
      <c r="M26" s="26" t="n">
        <v>0.00882685185185185</v>
      </c>
      <c r="N26" s="154"/>
    </row>
    <row r="27" customFormat="false" ht="10" hidden="false" customHeight="false" outlineLevel="0" collapsed="false">
      <c r="A27" s="161" t="n">
        <v>8</v>
      </c>
      <c r="B27" s="21"/>
      <c r="C27" s="161"/>
      <c r="D27" s="152" t="n">
        <v>26</v>
      </c>
      <c r="E27" s="136" t="n">
        <v>113</v>
      </c>
      <c r="F27" s="23" t="s">
        <v>1549</v>
      </c>
      <c r="G27" s="23" t="s">
        <v>1550</v>
      </c>
      <c r="H27" s="4" t="s">
        <v>1</v>
      </c>
      <c r="I27" s="137" t="s">
        <v>17</v>
      </c>
      <c r="J27" s="138" t="s">
        <v>125</v>
      </c>
      <c r="K27" s="6" t="s">
        <v>1551</v>
      </c>
      <c r="L27" s="153" t="s">
        <v>1505</v>
      </c>
      <c r="M27" s="26" t="n">
        <v>0.00884293981481482</v>
      </c>
      <c r="N27" s="154"/>
    </row>
    <row r="28" customFormat="false" ht="10" hidden="false" customHeight="false" outlineLevel="0" collapsed="false">
      <c r="A28" s="161"/>
      <c r="B28" s="21" t="n">
        <v>14</v>
      </c>
      <c r="C28" s="161"/>
      <c r="D28" s="135" t="n">
        <v>27</v>
      </c>
      <c r="E28" s="136" t="n">
        <v>16</v>
      </c>
      <c r="F28" s="23" t="s">
        <v>1198</v>
      </c>
      <c r="G28" s="23" t="s">
        <v>1199</v>
      </c>
      <c r="H28" s="4" t="s">
        <v>1</v>
      </c>
      <c r="I28" s="137" t="s">
        <v>17</v>
      </c>
      <c r="J28" s="138" t="s">
        <v>23</v>
      </c>
      <c r="K28" s="6" t="s">
        <v>1200</v>
      </c>
      <c r="L28" s="153" t="s">
        <v>1174</v>
      </c>
      <c r="M28" s="26" t="n">
        <v>0.00887025462962963</v>
      </c>
      <c r="N28" s="154"/>
    </row>
    <row r="29" customFormat="false" ht="10" hidden="false" customHeight="false" outlineLevel="0" collapsed="false">
      <c r="A29" s="21"/>
      <c r="B29" s="161" t="n">
        <v>15</v>
      </c>
      <c r="C29" s="161"/>
      <c r="D29" s="152" t="n">
        <v>28</v>
      </c>
      <c r="E29" s="136" t="n">
        <v>184</v>
      </c>
      <c r="F29" s="23" t="s">
        <v>1820</v>
      </c>
      <c r="G29" s="23" t="s">
        <v>1821</v>
      </c>
      <c r="H29" s="4" t="s">
        <v>1</v>
      </c>
      <c r="I29" s="137" t="s">
        <v>17</v>
      </c>
      <c r="J29" s="138" t="s">
        <v>23</v>
      </c>
      <c r="K29" s="6" t="s">
        <v>1807</v>
      </c>
      <c r="L29" s="153" t="s">
        <v>1808</v>
      </c>
      <c r="M29" s="26" t="n">
        <v>0.0088755787037037</v>
      </c>
      <c r="N29" s="154"/>
    </row>
    <row r="30" customFormat="false" ht="10" hidden="false" customHeight="false" outlineLevel="0" collapsed="false">
      <c r="A30" s="21"/>
      <c r="B30" s="21" t="n">
        <v>16</v>
      </c>
      <c r="C30" s="21"/>
      <c r="D30" s="152" t="n">
        <v>29</v>
      </c>
      <c r="E30" s="136" t="n">
        <v>239</v>
      </c>
      <c r="F30" s="23" t="s">
        <v>2019</v>
      </c>
      <c r="G30" s="23" t="s">
        <v>2020</v>
      </c>
      <c r="H30" s="4" t="s">
        <v>1</v>
      </c>
      <c r="I30" s="137" t="s">
        <v>17</v>
      </c>
      <c r="J30" s="138" t="s">
        <v>23</v>
      </c>
      <c r="K30" s="6" t="s">
        <v>2021</v>
      </c>
      <c r="L30" s="153" t="s">
        <v>2007</v>
      </c>
      <c r="M30" s="26" t="n">
        <v>0.00889074074074074</v>
      </c>
      <c r="N30" s="154"/>
    </row>
    <row r="31" customFormat="false" ht="10" hidden="false" customHeight="false" outlineLevel="0" collapsed="false">
      <c r="A31" s="161"/>
      <c r="B31" s="21" t="n">
        <v>17</v>
      </c>
      <c r="C31" s="161"/>
      <c r="D31" s="135" t="n">
        <v>30</v>
      </c>
      <c r="E31" s="136" t="n">
        <v>195</v>
      </c>
      <c r="F31" s="4" t="s">
        <v>1867</v>
      </c>
      <c r="G31" s="4" t="s">
        <v>1868</v>
      </c>
      <c r="H31" s="4" t="s">
        <v>1</v>
      </c>
      <c r="I31" s="137" t="s">
        <v>17</v>
      </c>
      <c r="J31" s="138" t="s">
        <v>23</v>
      </c>
      <c r="K31" s="6" t="s">
        <v>1869</v>
      </c>
      <c r="L31" s="139" t="s">
        <v>1808</v>
      </c>
      <c r="M31" s="26" t="n">
        <v>0.00896319444444445</v>
      </c>
    </row>
    <row r="32" customFormat="false" ht="10" hidden="false" customHeight="false" outlineLevel="0" collapsed="false">
      <c r="A32" s="161"/>
      <c r="B32" s="21"/>
      <c r="C32" s="161" t="s">
        <v>2218</v>
      </c>
      <c r="D32" s="135" t="n">
        <v>31</v>
      </c>
      <c r="E32" s="136" t="n">
        <v>281</v>
      </c>
      <c r="F32" s="4" t="s">
        <v>1406</v>
      </c>
      <c r="G32" s="4" t="s">
        <v>2219</v>
      </c>
      <c r="H32" s="4" t="s">
        <v>1</v>
      </c>
      <c r="I32" s="137" t="s">
        <v>2187</v>
      </c>
      <c r="J32" s="138" t="s">
        <v>2216</v>
      </c>
      <c r="K32" s="6" t="s">
        <v>2208</v>
      </c>
      <c r="L32" s="139" t="s">
        <v>1136</v>
      </c>
      <c r="M32" s="26" t="n">
        <v>0.00896898148148148</v>
      </c>
    </row>
    <row r="33" customFormat="false" ht="10" hidden="false" customHeight="false" outlineLevel="0" collapsed="false">
      <c r="A33" s="21"/>
      <c r="B33" s="21"/>
      <c r="C33" s="21" t="s">
        <v>2220</v>
      </c>
      <c r="D33" s="135" t="n">
        <v>32</v>
      </c>
      <c r="E33" s="136" t="n">
        <v>261</v>
      </c>
      <c r="F33" s="4" t="s">
        <v>2221</v>
      </c>
      <c r="G33" s="4" t="s">
        <v>805</v>
      </c>
      <c r="H33" s="4" t="s">
        <v>1</v>
      </c>
      <c r="I33" s="137" t="s">
        <v>2187</v>
      </c>
      <c r="J33" s="138" t="s">
        <v>2222</v>
      </c>
      <c r="K33" s="6" t="s">
        <v>2208</v>
      </c>
      <c r="L33" s="139" t="s">
        <v>1136</v>
      </c>
      <c r="M33" s="26" t="n">
        <v>0.00897164351851852</v>
      </c>
    </row>
    <row r="34" customFormat="false" ht="10" hidden="false" customHeight="false" outlineLevel="0" collapsed="false">
      <c r="A34" s="161" t="n">
        <v>9</v>
      </c>
      <c r="B34" s="21"/>
      <c r="C34" s="161"/>
      <c r="D34" s="135" t="n">
        <v>33</v>
      </c>
      <c r="E34" s="136" t="n">
        <v>164</v>
      </c>
      <c r="F34" s="4" t="s">
        <v>1734</v>
      </c>
      <c r="G34" s="4" t="s">
        <v>1735</v>
      </c>
      <c r="H34" s="4" t="s">
        <v>1</v>
      </c>
      <c r="I34" s="137" t="s">
        <v>52</v>
      </c>
      <c r="J34" s="138" t="s">
        <v>1182</v>
      </c>
      <c r="K34" s="6" t="s">
        <v>1736</v>
      </c>
      <c r="L34" s="139" t="s">
        <v>1681</v>
      </c>
      <c r="M34" s="26" t="n">
        <v>0.00898055555555556</v>
      </c>
    </row>
    <row r="35" customFormat="false" ht="10" hidden="false" customHeight="false" outlineLevel="0" collapsed="false">
      <c r="A35" s="161"/>
      <c r="B35" s="21" t="n">
        <v>18</v>
      </c>
      <c r="C35" s="161"/>
      <c r="D35" s="152" t="n">
        <v>34</v>
      </c>
      <c r="E35" s="136" t="n">
        <v>203</v>
      </c>
      <c r="F35" s="4" t="s">
        <v>1925</v>
      </c>
      <c r="G35" s="4" t="s">
        <v>1343</v>
      </c>
      <c r="H35" s="4" t="s">
        <v>1</v>
      </c>
      <c r="I35" s="137" t="s">
        <v>17</v>
      </c>
      <c r="J35" s="138" t="s">
        <v>125</v>
      </c>
      <c r="K35" s="6" t="s">
        <v>1275</v>
      </c>
      <c r="L35" s="139" t="s">
        <v>1901</v>
      </c>
      <c r="M35" s="26" t="n">
        <v>0.00899421296296296</v>
      </c>
    </row>
    <row r="36" customFormat="false" ht="10" hidden="false" customHeight="false" outlineLevel="0" collapsed="false">
      <c r="A36" s="21"/>
      <c r="B36" s="21" t="n">
        <v>19</v>
      </c>
      <c r="C36" s="21"/>
      <c r="D36" s="135" t="n">
        <v>35</v>
      </c>
      <c r="E36" s="136" t="n">
        <v>61</v>
      </c>
      <c r="F36" s="4" t="s">
        <v>1393</v>
      </c>
      <c r="G36" s="4" t="s">
        <v>47</v>
      </c>
      <c r="H36" s="4" t="s">
        <v>1</v>
      </c>
      <c r="I36" s="137" t="s">
        <v>17</v>
      </c>
      <c r="J36" s="138" t="s">
        <v>144</v>
      </c>
      <c r="K36" s="6" t="s">
        <v>1394</v>
      </c>
      <c r="L36" s="139" t="s">
        <v>1341</v>
      </c>
      <c r="M36" s="26" t="n">
        <v>0.00900636574074074</v>
      </c>
    </row>
    <row r="37" customFormat="false" ht="10" hidden="false" customHeight="false" outlineLevel="0" collapsed="false">
      <c r="A37" s="161"/>
      <c r="B37" s="21" t="n">
        <v>20</v>
      </c>
      <c r="C37" s="161"/>
      <c r="D37" s="135" t="n">
        <v>36</v>
      </c>
      <c r="E37" s="136" t="n">
        <v>189</v>
      </c>
      <c r="F37" s="4" t="s">
        <v>180</v>
      </c>
      <c r="G37" s="4" t="s">
        <v>1847</v>
      </c>
      <c r="H37" s="4" t="s">
        <v>1</v>
      </c>
      <c r="I37" s="137" t="s">
        <v>43</v>
      </c>
      <c r="J37" s="138" t="s">
        <v>120</v>
      </c>
      <c r="K37" s="6" t="s">
        <v>1848</v>
      </c>
      <c r="L37" s="139" t="s">
        <v>1808</v>
      </c>
      <c r="M37" s="26" t="n">
        <v>0.00906122685185185</v>
      </c>
    </row>
    <row r="38" customFormat="false" ht="10" hidden="false" customHeight="false" outlineLevel="0" collapsed="false">
      <c r="A38" s="21"/>
      <c r="B38" s="21"/>
      <c r="C38" s="21" t="s">
        <v>2223</v>
      </c>
      <c r="D38" s="152" t="n">
        <v>37</v>
      </c>
      <c r="E38" s="136" t="n">
        <v>265</v>
      </c>
      <c r="F38" s="4" t="s">
        <v>2224</v>
      </c>
      <c r="G38" s="4" t="s">
        <v>2225</v>
      </c>
      <c r="H38" s="4" t="s">
        <v>1</v>
      </c>
      <c r="I38" s="137" t="s">
        <v>2187</v>
      </c>
      <c r="J38" s="138" t="s">
        <v>2216</v>
      </c>
      <c r="K38" s="6" t="s">
        <v>2208</v>
      </c>
      <c r="L38" s="139" t="s">
        <v>1136</v>
      </c>
      <c r="M38" s="26" t="n">
        <v>0.00908703703703704</v>
      </c>
    </row>
    <row r="39" customFormat="false" ht="10" hidden="false" customHeight="false" outlineLevel="0" collapsed="false">
      <c r="A39" s="21" t="n">
        <v>10</v>
      </c>
      <c r="B39" s="21"/>
      <c r="C39" s="21"/>
      <c r="D39" s="152" t="n">
        <v>38</v>
      </c>
      <c r="E39" s="136" t="n">
        <v>108</v>
      </c>
      <c r="F39" s="23" t="s">
        <v>804</v>
      </c>
      <c r="G39" s="23" t="s">
        <v>1531</v>
      </c>
      <c r="H39" s="4" t="s">
        <v>1</v>
      </c>
      <c r="I39" s="137" t="s">
        <v>17</v>
      </c>
      <c r="J39" s="138" t="s">
        <v>125</v>
      </c>
      <c r="K39" s="6" t="s">
        <v>1532</v>
      </c>
      <c r="L39" s="153" t="s">
        <v>1505</v>
      </c>
      <c r="M39" s="26" t="n">
        <v>0.00910162037037037</v>
      </c>
      <c r="N39" s="154"/>
    </row>
    <row r="40" customFormat="false" ht="10" hidden="false" customHeight="false" outlineLevel="0" collapsed="false">
      <c r="A40" s="21"/>
      <c r="B40" s="21" t="n">
        <v>21</v>
      </c>
      <c r="C40" s="21"/>
      <c r="D40" s="152" t="n">
        <v>39</v>
      </c>
      <c r="E40" s="136" t="n">
        <v>12</v>
      </c>
      <c r="F40" s="23" t="s">
        <v>1187</v>
      </c>
      <c r="G40" s="23" t="s">
        <v>648</v>
      </c>
      <c r="H40" s="4" t="s">
        <v>1</v>
      </c>
      <c r="I40" s="137" t="s">
        <v>52</v>
      </c>
      <c r="J40" s="138" t="s">
        <v>53</v>
      </c>
      <c r="K40" s="6" t="s">
        <v>1188</v>
      </c>
      <c r="L40" s="153" t="s">
        <v>1174</v>
      </c>
      <c r="M40" s="26" t="n">
        <v>0.00914756944444444</v>
      </c>
      <c r="N40" s="154"/>
    </row>
    <row r="41" customFormat="false" ht="10" hidden="false" customHeight="false" outlineLevel="0" collapsed="false">
      <c r="A41" s="21" t="n">
        <v>11</v>
      </c>
      <c r="B41" s="21"/>
      <c r="C41" s="21"/>
      <c r="D41" s="152" t="n">
        <v>40</v>
      </c>
      <c r="E41" s="136" t="n">
        <v>159</v>
      </c>
      <c r="F41" s="23" t="s">
        <v>1715</v>
      </c>
      <c r="G41" s="23" t="s">
        <v>1716</v>
      </c>
      <c r="H41" s="4" t="s">
        <v>1</v>
      </c>
      <c r="I41" s="137" t="s">
        <v>52</v>
      </c>
      <c r="J41" s="138" t="s">
        <v>53</v>
      </c>
      <c r="K41" s="6" t="s">
        <v>1680</v>
      </c>
      <c r="L41" s="153" t="s">
        <v>1681</v>
      </c>
      <c r="M41" s="26" t="n">
        <v>0.00915509259259259</v>
      </c>
      <c r="N41" s="154"/>
    </row>
    <row r="42" customFormat="false" ht="10" hidden="false" customHeight="false" outlineLevel="0" collapsed="false">
      <c r="A42" s="21"/>
      <c r="B42" s="21"/>
      <c r="C42" s="21" t="s">
        <v>2226</v>
      </c>
      <c r="D42" s="152" t="n">
        <v>41</v>
      </c>
      <c r="E42" s="136" t="n">
        <v>275</v>
      </c>
      <c r="F42" s="23" t="s">
        <v>2172</v>
      </c>
      <c r="G42" s="23" t="s">
        <v>319</v>
      </c>
      <c r="H42" s="4" t="s">
        <v>1</v>
      </c>
      <c r="I42" s="137" t="s">
        <v>2187</v>
      </c>
      <c r="J42" s="138" t="s">
        <v>2216</v>
      </c>
      <c r="K42" s="6" t="s">
        <v>2208</v>
      </c>
      <c r="L42" s="153" t="s">
        <v>1136</v>
      </c>
      <c r="M42" s="26" t="n">
        <v>0.00917222222222222</v>
      </c>
      <c r="N42" s="154"/>
    </row>
    <row r="43" customFormat="false" ht="10" hidden="false" customHeight="false" outlineLevel="0" collapsed="false">
      <c r="A43" s="21"/>
      <c r="B43" s="21" t="n">
        <v>22</v>
      </c>
      <c r="C43" s="21"/>
      <c r="D43" s="152" t="n">
        <v>42</v>
      </c>
      <c r="E43" s="136" t="n">
        <v>214</v>
      </c>
      <c r="F43" s="23" t="s">
        <v>1951</v>
      </c>
      <c r="G43" s="23" t="s">
        <v>184</v>
      </c>
      <c r="H43" s="4" t="s">
        <v>1</v>
      </c>
      <c r="I43" s="137" t="s">
        <v>17</v>
      </c>
      <c r="J43" s="138" t="s">
        <v>125</v>
      </c>
      <c r="K43" s="6" t="s">
        <v>1952</v>
      </c>
      <c r="L43" s="153" t="s">
        <v>1901</v>
      </c>
      <c r="M43" s="26" t="n">
        <v>0.00917881944444444</v>
      </c>
    </row>
    <row r="44" customFormat="false" ht="10" hidden="false" customHeight="false" outlineLevel="0" collapsed="false">
      <c r="A44" s="21" t="n">
        <v>12</v>
      </c>
      <c r="B44" s="21"/>
      <c r="C44" s="21"/>
      <c r="D44" s="152" t="n">
        <v>43</v>
      </c>
      <c r="E44" s="136" t="n">
        <v>87</v>
      </c>
      <c r="F44" s="23" t="s">
        <v>1109</v>
      </c>
      <c r="G44" s="23" t="s">
        <v>1206</v>
      </c>
      <c r="H44" s="4" t="s">
        <v>1</v>
      </c>
      <c r="I44" s="137" t="s">
        <v>17</v>
      </c>
      <c r="J44" s="138" t="s">
        <v>23</v>
      </c>
      <c r="K44" s="6" t="s">
        <v>1478</v>
      </c>
      <c r="L44" s="153" t="s">
        <v>1447</v>
      </c>
      <c r="M44" s="26" t="n">
        <v>0.00919155092592593</v>
      </c>
      <c r="N44" s="154"/>
    </row>
    <row r="45" customFormat="false" ht="10" hidden="false" customHeight="false" outlineLevel="0" collapsed="false">
      <c r="A45" s="21" t="n">
        <v>13</v>
      </c>
      <c r="B45" s="21"/>
      <c r="C45" s="21"/>
      <c r="D45" s="152" t="n">
        <v>44</v>
      </c>
      <c r="E45" s="136" t="n">
        <v>153</v>
      </c>
      <c r="F45" s="23" t="s">
        <v>1686</v>
      </c>
      <c r="G45" s="23" t="s">
        <v>128</v>
      </c>
      <c r="H45" s="4" t="s">
        <v>1</v>
      </c>
      <c r="I45" s="137" t="s">
        <v>52</v>
      </c>
      <c r="J45" s="138" t="s">
        <v>67</v>
      </c>
      <c r="K45" s="6" t="s">
        <v>1489</v>
      </c>
      <c r="L45" s="153" t="s">
        <v>1681</v>
      </c>
      <c r="M45" s="26" t="n">
        <v>0.00919861111111111</v>
      </c>
      <c r="N45" s="154"/>
    </row>
    <row r="46" customFormat="false" ht="10" hidden="false" customHeight="false" outlineLevel="0" collapsed="false">
      <c r="A46" s="21"/>
      <c r="B46" s="21" t="n">
        <v>23</v>
      </c>
      <c r="C46" s="21"/>
      <c r="D46" s="135" t="n">
        <v>45</v>
      </c>
      <c r="E46" s="44" t="n">
        <v>35</v>
      </c>
      <c r="F46" s="23" t="s">
        <v>1298</v>
      </c>
      <c r="G46" s="23" t="s">
        <v>603</v>
      </c>
      <c r="H46" s="23" t="s">
        <v>1</v>
      </c>
      <c r="I46" s="168" t="s">
        <v>17</v>
      </c>
      <c r="J46" s="169" t="s">
        <v>125</v>
      </c>
      <c r="K46" s="47" t="s">
        <v>1299</v>
      </c>
      <c r="L46" s="153" t="s">
        <v>1255</v>
      </c>
      <c r="M46" s="26" t="n">
        <v>0.00920173611111111</v>
      </c>
    </row>
    <row r="47" customFormat="false" ht="10" hidden="false" customHeight="false" outlineLevel="0" collapsed="false">
      <c r="A47" s="21"/>
      <c r="B47" s="21" t="n">
        <v>24</v>
      </c>
      <c r="C47" s="21"/>
      <c r="D47" s="135" t="n">
        <v>46</v>
      </c>
      <c r="E47" s="136" t="n">
        <v>236</v>
      </c>
      <c r="F47" s="23" t="s">
        <v>2009</v>
      </c>
      <c r="G47" s="23" t="s">
        <v>73</v>
      </c>
      <c r="H47" s="4" t="s">
        <v>1</v>
      </c>
      <c r="K47" s="6" t="s">
        <v>2010</v>
      </c>
      <c r="L47" s="153" t="s">
        <v>2007</v>
      </c>
      <c r="M47" s="26" t="n">
        <v>0.00920428240740741</v>
      </c>
      <c r="N47" s="154"/>
    </row>
    <row r="48" customFormat="false" ht="10" hidden="false" customHeight="false" outlineLevel="0" collapsed="false">
      <c r="A48" s="21"/>
      <c r="B48" s="21" t="n">
        <v>25</v>
      </c>
      <c r="C48" s="21"/>
      <c r="D48" s="152" t="n">
        <v>47</v>
      </c>
      <c r="E48" s="136" t="n">
        <v>44</v>
      </c>
      <c r="F48" s="23" t="s">
        <v>827</v>
      </c>
      <c r="G48" s="23" t="s">
        <v>387</v>
      </c>
      <c r="H48" s="4" t="s">
        <v>1</v>
      </c>
      <c r="I48" s="137" t="s">
        <v>43</v>
      </c>
      <c r="J48" s="138" t="s">
        <v>120</v>
      </c>
      <c r="K48" s="6" t="s">
        <v>1329</v>
      </c>
      <c r="L48" s="153" t="s">
        <v>1255</v>
      </c>
      <c r="M48" s="26" t="n">
        <v>0.00921574074074074</v>
      </c>
    </row>
    <row r="49" customFormat="false" ht="10" hidden="false" customHeight="false" outlineLevel="0" collapsed="false">
      <c r="A49" s="21" t="n">
        <v>14</v>
      </c>
      <c r="B49" s="21"/>
      <c r="C49" s="21"/>
      <c r="D49" s="152" t="n">
        <v>48</v>
      </c>
      <c r="E49" s="136" t="n">
        <v>97</v>
      </c>
      <c r="F49" s="23" t="s">
        <v>1509</v>
      </c>
      <c r="G49" s="23" t="s">
        <v>1274</v>
      </c>
      <c r="H49" s="4" t="s">
        <v>1</v>
      </c>
      <c r="I49" s="137" t="s">
        <v>17</v>
      </c>
      <c r="J49" s="138" t="s">
        <v>125</v>
      </c>
      <c r="K49" s="6" t="s">
        <v>1510</v>
      </c>
      <c r="L49" s="153" t="s">
        <v>1505</v>
      </c>
      <c r="M49" s="26" t="n">
        <v>0.00922210648148148</v>
      </c>
      <c r="N49" s="154"/>
    </row>
    <row r="50" customFormat="false" ht="10" hidden="false" customHeight="false" outlineLevel="0" collapsed="false">
      <c r="A50" s="21" t="n">
        <v>15</v>
      </c>
      <c r="B50" s="21"/>
      <c r="C50" s="21"/>
      <c r="D50" s="152" t="n">
        <v>49</v>
      </c>
      <c r="E50" s="136" t="n">
        <v>111</v>
      </c>
      <c r="F50" s="23" t="s">
        <v>1542</v>
      </c>
      <c r="G50" s="23" t="s">
        <v>648</v>
      </c>
      <c r="H50" s="4" t="s">
        <v>1</v>
      </c>
      <c r="I50" s="137" t="s">
        <v>17</v>
      </c>
      <c r="J50" s="138" t="s">
        <v>204</v>
      </c>
      <c r="K50" s="6" t="s">
        <v>1543</v>
      </c>
      <c r="L50" s="153" t="s">
        <v>1505</v>
      </c>
      <c r="M50" s="26" t="n">
        <v>0.0092375</v>
      </c>
      <c r="N50" s="154"/>
    </row>
    <row r="51" customFormat="false" ht="10" hidden="false" customHeight="false" outlineLevel="0" collapsed="false">
      <c r="A51" s="21" t="n">
        <v>16</v>
      </c>
      <c r="B51" s="21"/>
      <c r="C51" s="21"/>
      <c r="D51" s="152" t="n">
        <v>50</v>
      </c>
      <c r="E51" s="136" t="n">
        <v>136</v>
      </c>
      <c r="F51" s="4" t="s">
        <v>703</v>
      </c>
      <c r="G51" s="4" t="s">
        <v>226</v>
      </c>
      <c r="H51" s="4" t="s">
        <v>1</v>
      </c>
      <c r="J51" s="138" t="s">
        <v>1172</v>
      </c>
      <c r="K51" s="6" t="s">
        <v>1619</v>
      </c>
      <c r="L51" s="139" t="s">
        <v>1564</v>
      </c>
      <c r="M51" s="26" t="n">
        <v>0.00925405092592593</v>
      </c>
    </row>
    <row r="52" customFormat="false" ht="10" hidden="false" customHeight="false" outlineLevel="0" collapsed="false">
      <c r="A52" s="163" t="n">
        <v>17</v>
      </c>
      <c r="B52" s="30"/>
      <c r="C52" s="163"/>
      <c r="D52" s="171" t="n">
        <v>51</v>
      </c>
      <c r="E52" s="156" t="n">
        <v>155</v>
      </c>
      <c r="F52" s="33" t="s">
        <v>1696</v>
      </c>
      <c r="G52" s="33" t="s">
        <v>1697</v>
      </c>
      <c r="H52" s="33" t="s">
        <v>1</v>
      </c>
      <c r="I52" s="157" t="s">
        <v>52</v>
      </c>
      <c r="J52" s="158" t="s">
        <v>60</v>
      </c>
      <c r="K52" s="159" t="s">
        <v>1698</v>
      </c>
      <c r="L52" s="172" t="s">
        <v>1681</v>
      </c>
      <c r="M52" s="43" t="n">
        <v>0.00928912037037037</v>
      </c>
    </row>
    <row r="53" customFormat="false" ht="10" hidden="false" customHeight="false" outlineLevel="0" collapsed="false">
      <c r="A53" s="21" t="n">
        <v>18</v>
      </c>
      <c r="B53" s="21"/>
      <c r="C53" s="21"/>
      <c r="D53" s="152" t="n">
        <v>52</v>
      </c>
      <c r="E53" s="136" t="n">
        <v>167</v>
      </c>
      <c r="F53" s="4" t="s">
        <v>438</v>
      </c>
      <c r="G53" s="4" t="s">
        <v>603</v>
      </c>
      <c r="H53" s="4" t="s">
        <v>1</v>
      </c>
      <c r="K53" s="6" t="s">
        <v>1478</v>
      </c>
      <c r="L53" s="139" t="s">
        <v>1742</v>
      </c>
      <c r="M53" s="26" t="n">
        <v>0.00931909722222222</v>
      </c>
    </row>
    <row r="54" customFormat="false" ht="10" hidden="false" customHeight="false" outlineLevel="0" collapsed="false">
      <c r="A54" s="21"/>
      <c r="B54" s="21" t="n">
        <v>26</v>
      </c>
      <c r="C54" s="21"/>
      <c r="D54" s="152" t="n">
        <v>53</v>
      </c>
      <c r="E54" s="136" t="n">
        <v>187</v>
      </c>
      <c r="F54" s="4" t="s">
        <v>1839</v>
      </c>
      <c r="G54" s="4" t="s">
        <v>140</v>
      </c>
      <c r="H54" s="4" t="s">
        <v>1</v>
      </c>
      <c r="I54" s="137" t="s">
        <v>17</v>
      </c>
      <c r="J54" s="138" t="s">
        <v>18</v>
      </c>
      <c r="K54" s="6" t="s">
        <v>1840</v>
      </c>
      <c r="L54" s="139" t="s">
        <v>1808</v>
      </c>
      <c r="M54" s="26" t="n">
        <v>0.0093244212962963</v>
      </c>
    </row>
    <row r="55" customFormat="false" ht="10" hidden="false" customHeight="false" outlineLevel="0" collapsed="false">
      <c r="A55" s="161"/>
      <c r="B55" s="21" t="n">
        <v>27</v>
      </c>
      <c r="C55" s="161"/>
      <c r="D55" s="152" t="n">
        <v>54</v>
      </c>
      <c r="E55" s="136" t="n">
        <v>202</v>
      </c>
      <c r="F55" s="23" t="s">
        <v>1923</v>
      </c>
      <c r="G55" s="23" t="s">
        <v>86</v>
      </c>
      <c r="H55" s="4" t="s">
        <v>1</v>
      </c>
      <c r="I55" s="137" t="s">
        <v>17</v>
      </c>
      <c r="J55" s="138" t="s">
        <v>204</v>
      </c>
      <c r="K55" s="6" t="s">
        <v>1924</v>
      </c>
      <c r="L55" s="153" t="s">
        <v>1901</v>
      </c>
      <c r="M55" s="26" t="n">
        <v>0.00934826388888889</v>
      </c>
    </row>
    <row r="56" customFormat="false" ht="10" hidden="false" customHeight="false" outlineLevel="0" collapsed="false">
      <c r="A56" s="21" t="n">
        <v>19</v>
      </c>
      <c r="B56" s="21"/>
      <c r="C56" s="21"/>
      <c r="D56" s="135" t="n">
        <v>55</v>
      </c>
      <c r="E56" s="136" t="n">
        <v>119</v>
      </c>
      <c r="F56" s="23" t="s">
        <v>222</v>
      </c>
      <c r="G56" s="23" t="s">
        <v>1572</v>
      </c>
      <c r="H56" s="4" t="s">
        <v>1</v>
      </c>
      <c r="K56" s="6" t="s">
        <v>1573</v>
      </c>
      <c r="L56" s="153" t="s">
        <v>1564</v>
      </c>
      <c r="M56" s="26" t="n">
        <v>0.00936759259259259</v>
      </c>
      <c r="N56" s="154"/>
    </row>
    <row r="57" customFormat="false" ht="10" hidden="false" customHeight="false" outlineLevel="0" collapsed="false">
      <c r="A57" s="21" t="n">
        <v>20</v>
      </c>
      <c r="B57" s="21"/>
      <c r="C57" s="21"/>
      <c r="D57" s="152" t="n">
        <v>56</v>
      </c>
      <c r="E57" s="136" t="n">
        <v>101</v>
      </c>
      <c r="F57" s="23" t="s">
        <v>1521</v>
      </c>
      <c r="G57" s="23" t="s">
        <v>128</v>
      </c>
      <c r="H57" s="4" t="s">
        <v>1</v>
      </c>
      <c r="J57" s="138" t="s">
        <v>1172</v>
      </c>
      <c r="K57" s="6" t="s">
        <v>1522</v>
      </c>
      <c r="L57" s="153" t="s">
        <v>1505</v>
      </c>
      <c r="M57" s="26" t="n">
        <v>0.00939236111111111</v>
      </c>
      <c r="N57" s="154"/>
    </row>
    <row r="58" customFormat="false" ht="10" hidden="false" customHeight="false" outlineLevel="0" collapsed="false">
      <c r="A58" s="21"/>
      <c r="B58" s="21" t="n">
        <v>28</v>
      </c>
      <c r="C58" s="21"/>
      <c r="D58" s="152" t="n">
        <v>57</v>
      </c>
      <c r="E58" s="136" t="n">
        <v>40</v>
      </c>
      <c r="F58" s="4" t="s">
        <v>1322</v>
      </c>
      <c r="G58" s="4" t="s">
        <v>958</v>
      </c>
      <c r="H58" s="4" t="s">
        <v>1</v>
      </c>
      <c r="I58" s="137" t="s">
        <v>17</v>
      </c>
      <c r="J58" s="138" t="s">
        <v>18</v>
      </c>
      <c r="K58" s="6" t="s">
        <v>1323</v>
      </c>
      <c r="L58" s="139" t="s">
        <v>1255</v>
      </c>
      <c r="M58" s="26" t="n">
        <v>0.00942465277777778</v>
      </c>
    </row>
    <row r="59" customFormat="false" ht="10" hidden="false" customHeight="false" outlineLevel="0" collapsed="false">
      <c r="A59" s="30"/>
      <c r="B59" s="30" t="n">
        <v>29</v>
      </c>
      <c r="C59" s="30"/>
      <c r="D59" s="171" t="n">
        <v>58</v>
      </c>
      <c r="E59" s="156" t="n">
        <v>43</v>
      </c>
      <c r="F59" s="33" t="s">
        <v>563</v>
      </c>
      <c r="G59" s="33" t="s">
        <v>1327</v>
      </c>
      <c r="H59" s="33" t="s">
        <v>1</v>
      </c>
      <c r="I59" s="157" t="s">
        <v>52</v>
      </c>
      <c r="J59" s="158" t="s">
        <v>60</v>
      </c>
      <c r="K59" s="159" t="s">
        <v>1328</v>
      </c>
      <c r="L59" s="172" t="s">
        <v>1255</v>
      </c>
      <c r="M59" s="43" t="n">
        <v>0.00943726851851852</v>
      </c>
    </row>
    <row r="60" customFormat="false" ht="10" hidden="false" customHeight="false" outlineLevel="0" collapsed="false">
      <c r="A60" s="21"/>
      <c r="B60" s="21"/>
      <c r="C60" s="21" t="s">
        <v>2227</v>
      </c>
      <c r="D60" s="135" t="n">
        <v>59</v>
      </c>
      <c r="E60" s="136" t="n">
        <v>260</v>
      </c>
      <c r="F60" s="4" t="s">
        <v>2228</v>
      </c>
      <c r="G60" s="4" t="s">
        <v>2229</v>
      </c>
      <c r="H60" s="4" t="s">
        <v>1</v>
      </c>
      <c r="I60" s="137" t="s">
        <v>2187</v>
      </c>
      <c r="J60" s="138" t="s">
        <v>2216</v>
      </c>
      <c r="K60" s="6" t="s">
        <v>2208</v>
      </c>
      <c r="L60" s="139" t="s">
        <v>1136</v>
      </c>
      <c r="M60" s="26" t="n">
        <v>0.00948333333333333</v>
      </c>
    </row>
    <row r="61" customFormat="false" ht="10" hidden="false" customHeight="false" outlineLevel="0" collapsed="false">
      <c r="A61" s="21" t="n">
        <v>21</v>
      </c>
      <c r="B61" s="21"/>
      <c r="C61" s="21"/>
      <c r="D61" s="135" t="n">
        <v>60</v>
      </c>
      <c r="E61" s="136" t="n">
        <v>165</v>
      </c>
      <c r="F61" s="4" t="s">
        <v>1737</v>
      </c>
      <c r="G61" s="4" t="s">
        <v>110</v>
      </c>
      <c r="H61" s="4" t="s">
        <v>1</v>
      </c>
      <c r="I61" s="137" t="s">
        <v>52</v>
      </c>
      <c r="J61" s="138" t="s">
        <v>67</v>
      </c>
      <c r="K61" s="6" t="s">
        <v>1738</v>
      </c>
      <c r="L61" s="139" t="s">
        <v>1681</v>
      </c>
      <c r="M61" s="26" t="n">
        <v>0.00951458333333333</v>
      </c>
    </row>
    <row r="62" customFormat="false" ht="10" hidden="false" customHeight="false" outlineLevel="0" collapsed="false">
      <c r="A62" s="21"/>
      <c r="B62" s="21" t="n">
        <v>30</v>
      </c>
      <c r="C62" s="21"/>
      <c r="D62" s="135" t="n">
        <v>61</v>
      </c>
      <c r="E62" s="136" t="n">
        <v>15</v>
      </c>
      <c r="F62" s="4" t="s">
        <v>1193</v>
      </c>
      <c r="G62" s="4" t="s">
        <v>1194</v>
      </c>
      <c r="H62" s="4" t="s">
        <v>1</v>
      </c>
      <c r="J62" s="138" t="s">
        <v>1172</v>
      </c>
      <c r="K62" s="6" t="s">
        <v>1195</v>
      </c>
      <c r="L62" s="139" t="s">
        <v>1174</v>
      </c>
      <c r="M62" s="26" t="n">
        <v>0.00955717592592593</v>
      </c>
    </row>
    <row r="63" customFormat="false" ht="10" hidden="false" customHeight="false" outlineLevel="0" collapsed="false">
      <c r="A63" s="21"/>
      <c r="B63" s="21" t="n">
        <v>31</v>
      </c>
      <c r="C63" s="21"/>
      <c r="D63" s="135" t="n">
        <v>62</v>
      </c>
      <c r="E63" s="136" t="n">
        <v>36</v>
      </c>
      <c r="F63" s="4" t="s">
        <v>1304</v>
      </c>
      <c r="G63" s="4" t="s">
        <v>1305</v>
      </c>
      <c r="H63" s="4" t="s">
        <v>1</v>
      </c>
      <c r="I63" s="137" t="s">
        <v>17</v>
      </c>
      <c r="J63" s="138" t="s">
        <v>23</v>
      </c>
      <c r="K63" s="6" t="s">
        <v>1306</v>
      </c>
      <c r="L63" s="139" t="s">
        <v>1255</v>
      </c>
      <c r="M63" s="26" t="n">
        <v>0.00956898148148148</v>
      </c>
    </row>
    <row r="64" customFormat="false" ht="10" hidden="false" customHeight="false" outlineLevel="0" collapsed="false">
      <c r="A64" s="21" t="n">
        <v>22</v>
      </c>
      <c r="B64" s="21"/>
      <c r="C64" s="21"/>
      <c r="D64" s="135" t="n">
        <v>63</v>
      </c>
      <c r="E64" s="136" t="n">
        <v>92</v>
      </c>
      <c r="F64" s="4" t="s">
        <v>1495</v>
      </c>
      <c r="G64" s="4" t="s">
        <v>1496</v>
      </c>
      <c r="H64" s="4" t="s">
        <v>1</v>
      </c>
      <c r="I64" s="137" t="s">
        <v>17</v>
      </c>
      <c r="J64" s="138" t="s">
        <v>23</v>
      </c>
      <c r="K64" s="6" t="s">
        <v>1370</v>
      </c>
      <c r="L64" s="139" t="s">
        <v>1447</v>
      </c>
      <c r="M64" s="26" t="n">
        <v>0.00957256944444444</v>
      </c>
    </row>
    <row r="65" customFormat="false" ht="10" hidden="false" customHeight="false" outlineLevel="0" collapsed="false">
      <c r="A65" s="21" t="n">
        <v>23</v>
      </c>
      <c r="B65" s="21"/>
      <c r="C65" s="21"/>
      <c r="D65" s="135" t="n">
        <v>64</v>
      </c>
      <c r="E65" s="136" t="n">
        <v>122</v>
      </c>
      <c r="F65" s="4" t="s">
        <v>1578</v>
      </c>
      <c r="G65" s="4" t="s">
        <v>471</v>
      </c>
      <c r="H65" s="4" t="s">
        <v>1</v>
      </c>
      <c r="K65" s="6" t="s">
        <v>1579</v>
      </c>
      <c r="L65" s="139" t="s">
        <v>1564</v>
      </c>
      <c r="M65" s="26" t="n">
        <v>0.00957546296296296</v>
      </c>
    </row>
    <row r="66" customFormat="false" ht="10" hidden="false" customHeight="false" outlineLevel="0" collapsed="false">
      <c r="A66" s="21" t="n">
        <v>24</v>
      </c>
      <c r="B66" s="21"/>
      <c r="C66" s="21"/>
      <c r="D66" s="135" t="n">
        <v>65</v>
      </c>
      <c r="E66" s="136" t="n">
        <v>85</v>
      </c>
      <c r="F66" s="4" t="s">
        <v>1474</v>
      </c>
      <c r="G66" s="4" t="s">
        <v>978</v>
      </c>
      <c r="H66" s="4" t="s">
        <v>1</v>
      </c>
      <c r="I66" s="137" t="s">
        <v>52</v>
      </c>
      <c r="J66" s="138" t="s">
        <v>18</v>
      </c>
      <c r="K66" s="6" t="s">
        <v>394</v>
      </c>
      <c r="L66" s="139" t="s">
        <v>1447</v>
      </c>
      <c r="M66" s="26" t="n">
        <v>0.00958298611111111</v>
      </c>
    </row>
    <row r="67" customFormat="false" ht="10" hidden="false" customHeight="false" outlineLevel="0" collapsed="false">
      <c r="A67" s="21" t="n">
        <v>25</v>
      </c>
      <c r="B67" s="21"/>
      <c r="C67" s="21"/>
      <c r="D67" s="135" t="n">
        <v>66</v>
      </c>
      <c r="E67" s="136" t="n">
        <v>118</v>
      </c>
      <c r="F67" s="4" t="s">
        <v>1567</v>
      </c>
      <c r="G67" s="4" t="s">
        <v>73</v>
      </c>
      <c r="H67" s="4" t="s">
        <v>1</v>
      </c>
      <c r="J67" s="138" t="s">
        <v>1172</v>
      </c>
      <c r="K67" s="6" t="s">
        <v>1568</v>
      </c>
      <c r="L67" s="139" t="s">
        <v>1564</v>
      </c>
      <c r="M67" s="26" t="n">
        <v>0.00959641203703704</v>
      </c>
    </row>
    <row r="68" customFormat="false" ht="10" hidden="false" customHeight="false" outlineLevel="0" collapsed="false">
      <c r="A68" s="21"/>
      <c r="B68" s="21" t="n">
        <v>32</v>
      </c>
      <c r="C68" s="21"/>
      <c r="D68" s="135" t="n">
        <v>67</v>
      </c>
      <c r="E68" s="136" t="n">
        <v>208</v>
      </c>
      <c r="F68" s="4" t="s">
        <v>1936</v>
      </c>
      <c r="G68" s="4" t="s">
        <v>724</v>
      </c>
      <c r="H68" s="4" t="s">
        <v>1</v>
      </c>
      <c r="I68" s="137" t="s">
        <v>52</v>
      </c>
      <c r="J68" s="138" t="s">
        <v>53</v>
      </c>
      <c r="K68" s="6" t="s">
        <v>1937</v>
      </c>
      <c r="L68" s="139" t="s">
        <v>1901</v>
      </c>
      <c r="M68" s="26" t="n">
        <v>0.00962384259259259</v>
      </c>
    </row>
    <row r="69" customFormat="false" ht="10" hidden="false" customHeight="false" outlineLevel="0" collapsed="false">
      <c r="A69" s="21"/>
      <c r="B69" s="21" t="n">
        <v>33</v>
      </c>
      <c r="C69" s="21"/>
      <c r="D69" s="135" t="n">
        <v>68</v>
      </c>
      <c r="E69" s="136" t="n">
        <v>39</v>
      </c>
      <c r="F69" s="4" t="s">
        <v>1315</v>
      </c>
      <c r="G69" s="4" t="s">
        <v>1316</v>
      </c>
      <c r="H69" s="4" t="s">
        <v>1</v>
      </c>
      <c r="I69" s="137" t="s">
        <v>17</v>
      </c>
      <c r="J69" s="138" t="s">
        <v>18</v>
      </c>
      <c r="K69" s="6" t="s">
        <v>1317</v>
      </c>
      <c r="L69" s="139" t="s">
        <v>1255</v>
      </c>
      <c r="M69" s="26" t="n">
        <v>0.00965740740740741</v>
      </c>
    </row>
    <row r="70" customFormat="false" ht="10" hidden="false" customHeight="false" outlineLevel="0" collapsed="false">
      <c r="A70" s="21"/>
      <c r="B70" s="21" t="n">
        <v>34</v>
      </c>
      <c r="C70" s="21"/>
      <c r="D70" s="135" t="n">
        <v>69</v>
      </c>
      <c r="E70" s="136" t="n">
        <v>37</v>
      </c>
      <c r="F70" s="4" t="s">
        <v>1307</v>
      </c>
      <c r="G70" s="4" t="s">
        <v>1308</v>
      </c>
      <c r="H70" s="4" t="s">
        <v>1</v>
      </c>
      <c r="I70" s="137" t="s">
        <v>52</v>
      </c>
      <c r="J70" s="138" t="s">
        <v>67</v>
      </c>
      <c r="K70" s="6" t="s">
        <v>1309</v>
      </c>
      <c r="L70" s="139" t="s">
        <v>1255</v>
      </c>
      <c r="M70" s="26" t="n">
        <v>0.00966087962962963</v>
      </c>
    </row>
    <row r="71" customFormat="false" ht="10" hidden="false" customHeight="false" outlineLevel="0" collapsed="false">
      <c r="A71" s="21"/>
      <c r="B71" s="21" t="n">
        <v>35</v>
      </c>
      <c r="C71" s="21"/>
      <c r="D71" s="135" t="n">
        <v>70</v>
      </c>
      <c r="E71" s="136" t="n">
        <v>28</v>
      </c>
      <c r="F71" s="4" t="s">
        <v>1083</v>
      </c>
      <c r="G71" s="4" t="s">
        <v>382</v>
      </c>
      <c r="H71" s="4" t="s">
        <v>1</v>
      </c>
      <c r="I71" s="137" t="s">
        <v>17</v>
      </c>
      <c r="J71" s="138" t="s">
        <v>204</v>
      </c>
      <c r="K71" s="6" t="s">
        <v>1272</v>
      </c>
      <c r="L71" s="139" t="s">
        <v>1255</v>
      </c>
      <c r="M71" s="26" t="n">
        <v>0.00966967592592593</v>
      </c>
    </row>
    <row r="72" customFormat="false" ht="10" hidden="false" customHeight="false" outlineLevel="0" collapsed="false">
      <c r="A72" s="21" t="n">
        <v>26</v>
      </c>
      <c r="B72" s="21"/>
      <c r="C72" s="21"/>
      <c r="D72" s="135" t="n">
        <v>71</v>
      </c>
      <c r="E72" s="136" t="n">
        <v>104</v>
      </c>
      <c r="F72" s="4" t="s">
        <v>1298</v>
      </c>
      <c r="G72" s="4" t="s">
        <v>648</v>
      </c>
      <c r="H72" s="4" t="s">
        <v>1</v>
      </c>
      <c r="I72" s="137" t="s">
        <v>17</v>
      </c>
      <c r="J72" s="138" t="s">
        <v>125</v>
      </c>
      <c r="K72" s="6" t="s">
        <v>1526</v>
      </c>
      <c r="L72" s="139" t="s">
        <v>1505</v>
      </c>
      <c r="M72" s="26" t="n">
        <v>0.00968923611111111</v>
      </c>
    </row>
    <row r="73" customFormat="false" ht="10" hidden="false" customHeight="false" outlineLevel="0" collapsed="false">
      <c r="A73" s="21" t="n">
        <v>27</v>
      </c>
      <c r="B73" s="21"/>
      <c r="C73" s="21"/>
      <c r="D73" s="135" t="n">
        <v>72</v>
      </c>
      <c r="E73" s="136" t="n">
        <v>158</v>
      </c>
      <c r="F73" s="4" t="s">
        <v>1712</v>
      </c>
      <c r="G73" s="4" t="s">
        <v>1713</v>
      </c>
      <c r="H73" s="4" t="s">
        <v>1</v>
      </c>
      <c r="I73" s="137" t="s">
        <v>52</v>
      </c>
      <c r="J73" s="138" t="s">
        <v>53</v>
      </c>
      <c r="K73" s="6" t="s">
        <v>1714</v>
      </c>
      <c r="L73" s="139" t="s">
        <v>1681</v>
      </c>
      <c r="M73" s="26" t="n">
        <v>0.00970034722222222</v>
      </c>
    </row>
    <row r="74" customFormat="false" ht="10" hidden="false" customHeight="false" outlineLevel="0" collapsed="false">
      <c r="A74" s="21"/>
      <c r="B74" s="21" t="n">
        <v>36</v>
      </c>
      <c r="C74" s="21"/>
      <c r="D74" s="135" t="n">
        <v>73</v>
      </c>
      <c r="E74" s="136" t="n">
        <v>17</v>
      </c>
      <c r="F74" s="4" t="s">
        <v>1202</v>
      </c>
      <c r="G74" s="4" t="s">
        <v>1203</v>
      </c>
      <c r="H74" s="4" t="s">
        <v>1</v>
      </c>
      <c r="I74" s="137" t="s">
        <v>17</v>
      </c>
      <c r="J74" s="138" t="s">
        <v>23</v>
      </c>
      <c r="K74" s="6" t="s">
        <v>1204</v>
      </c>
      <c r="L74" s="139" t="s">
        <v>1174</v>
      </c>
      <c r="M74" s="26" t="n">
        <v>0.00970324074074074</v>
      </c>
    </row>
    <row r="75" customFormat="false" ht="10" hidden="false" customHeight="false" outlineLevel="0" collapsed="false">
      <c r="A75" s="21" t="n">
        <v>28</v>
      </c>
      <c r="B75" s="21"/>
      <c r="C75" s="21"/>
      <c r="D75" s="135" t="n">
        <v>74</v>
      </c>
      <c r="E75" s="136" t="n">
        <v>94</v>
      </c>
      <c r="F75" s="4" t="s">
        <v>1500</v>
      </c>
      <c r="G75" s="4" t="s">
        <v>1501</v>
      </c>
      <c r="H75" s="4" t="s">
        <v>1</v>
      </c>
      <c r="I75" s="137" t="s">
        <v>17</v>
      </c>
      <c r="J75" s="138" t="s">
        <v>144</v>
      </c>
      <c r="K75" s="6" t="s">
        <v>302</v>
      </c>
      <c r="L75" s="139" t="s">
        <v>1447</v>
      </c>
      <c r="M75" s="26" t="n">
        <v>0.00971770833333333</v>
      </c>
    </row>
    <row r="76" customFormat="false" ht="10" hidden="false" customHeight="false" outlineLevel="0" collapsed="false">
      <c r="A76" s="21" t="n">
        <v>29</v>
      </c>
      <c r="B76" s="21"/>
      <c r="C76" s="21"/>
      <c r="D76" s="135" t="n">
        <v>75</v>
      </c>
      <c r="E76" s="136" t="n">
        <v>83</v>
      </c>
      <c r="F76" s="4" t="s">
        <v>1469</v>
      </c>
      <c r="G76" s="4" t="s">
        <v>230</v>
      </c>
      <c r="H76" s="4" t="s">
        <v>1</v>
      </c>
      <c r="I76" s="137" t="s">
        <v>17</v>
      </c>
      <c r="J76" s="138" t="s">
        <v>23</v>
      </c>
      <c r="K76" s="6" t="s">
        <v>1470</v>
      </c>
      <c r="L76" s="139" t="s">
        <v>1447</v>
      </c>
      <c r="M76" s="26" t="n">
        <v>0.00974189814814815</v>
      </c>
    </row>
    <row r="77" customFormat="false" ht="10" hidden="false" customHeight="false" outlineLevel="0" collapsed="false">
      <c r="A77" s="21" t="n">
        <v>30</v>
      </c>
      <c r="B77" s="21"/>
      <c r="C77" s="21"/>
      <c r="D77" s="135" t="n">
        <v>76</v>
      </c>
      <c r="E77" s="136" t="n">
        <v>103</v>
      </c>
      <c r="F77" s="4" t="s">
        <v>1525</v>
      </c>
      <c r="G77" s="4" t="s">
        <v>387</v>
      </c>
      <c r="H77" s="4" t="s">
        <v>1</v>
      </c>
      <c r="J77" s="138" t="s">
        <v>1172</v>
      </c>
      <c r="K77" s="6" t="s">
        <v>1173</v>
      </c>
      <c r="L77" s="139" t="s">
        <v>1505</v>
      </c>
      <c r="M77" s="26" t="n">
        <v>0.0098025462962963</v>
      </c>
    </row>
    <row r="78" customFormat="false" ht="10" hidden="false" customHeight="false" outlineLevel="0" collapsed="false">
      <c r="A78" s="21"/>
      <c r="B78" s="21" t="n">
        <v>37</v>
      </c>
      <c r="C78" s="21"/>
      <c r="D78" s="135" t="n">
        <v>77</v>
      </c>
      <c r="E78" s="136" t="n">
        <v>188</v>
      </c>
      <c r="F78" s="4" t="s">
        <v>1841</v>
      </c>
      <c r="G78" s="4" t="s">
        <v>1842</v>
      </c>
      <c r="H78" s="4" t="s">
        <v>1</v>
      </c>
      <c r="I78" s="137" t="s">
        <v>17</v>
      </c>
      <c r="J78" s="138" t="s">
        <v>144</v>
      </c>
      <c r="K78" s="6" t="s">
        <v>1843</v>
      </c>
      <c r="L78" s="139" t="s">
        <v>1808</v>
      </c>
      <c r="M78" s="26" t="n">
        <v>0.00981365740740741</v>
      </c>
    </row>
    <row r="79" customFormat="false" ht="10" hidden="false" customHeight="false" outlineLevel="0" collapsed="false">
      <c r="A79" s="21"/>
      <c r="B79" s="21" t="n">
        <v>38</v>
      </c>
      <c r="C79" s="21"/>
      <c r="D79" s="135" t="n">
        <v>78</v>
      </c>
      <c r="E79" s="136" t="n">
        <v>199</v>
      </c>
      <c r="F79" s="4" t="s">
        <v>1909</v>
      </c>
      <c r="G79" s="4" t="s">
        <v>1910</v>
      </c>
      <c r="H79" s="4" t="s">
        <v>1</v>
      </c>
      <c r="I79" s="137" t="s">
        <v>52</v>
      </c>
      <c r="J79" s="138" t="s">
        <v>18</v>
      </c>
      <c r="K79" s="6" t="s">
        <v>1911</v>
      </c>
      <c r="L79" s="139" t="s">
        <v>1901</v>
      </c>
      <c r="M79" s="26" t="n">
        <v>0.00983668981481482</v>
      </c>
    </row>
    <row r="80" customFormat="false" ht="10" hidden="false" customHeight="false" outlineLevel="0" collapsed="false">
      <c r="A80" s="21" t="n">
        <v>31</v>
      </c>
      <c r="B80" s="21"/>
      <c r="C80" s="21"/>
      <c r="D80" s="135" t="n">
        <v>79</v>
      </c>
      <c r="E80" s="136" t="n">
        <v>90</v>
      </c>
      <c r="F80" s="4" t="s">
        <v>1490</v>
      </c>
      <c r="G80" s="4" t="s">
        <v>73</v>
      </c>
      <c r="H80" s="4" t="s">
        <v>1</v>
      </c>
      <c r="K80" s="6" t="s">
        <v>1491</v>
      </c>
      <c r="L80" s="139" t="s">
        <v>1447</v>
      </c>
      <c r="M80" s="26" t="n">
        <v>0.00984050925925926</v>
      </c>
    </row>
    <row r="81" customFormat="false" ht="10" hidden="false" customHeight="false" outlineLevel="0" collapsed="false">
      <c r="A81" s="21"/>
      <c r="B81" s="21"/>
      <c r="C81" s="21" t="s">
        <v>2230</v>
      </c>
      <c r="D81" s="135" t="n">
        <v>80</v>
      </c>
      <c r="E81" s="136" t="n">
        <v>284</v>
      </c>
      <c r="F81" s="4" t="s">
        <v>2231</v>
      </c>
      <c r="G81" s="4" t="s">
        <v>657</v>
      </c>
      <c r="H81" s="4" t="s">
        <v>1</v>
      </c>
      <c r="I81" s="137" t="s">
        <v>2232</v>
      </c>
      <c r="K81" s="6" t="s">
        <v>2208</v>
      </c>
      <c r="L81" s="139" t="s">
        <v>1136</v>
      </c>
      <c r="M81" s="26" t="n">
        <v>0.00988703703703704</v>
      </c>
    </row>
    <row r="82" customFormat="false" ht="10" hidden="false" customHeight="false" outlineLevel="0" collapsed="false">
      <c r="A82" s="21"/>
      <c r="B82" s="21" t="n">
        <v>39</v>
      </c>
      <c r="C82" s="21"/>
      <c r="D82" s="135" t="n">
        <v>81</v>
      </c>
      <c r="E82" s="136" t="n">
        <v>25</v>
      </c>
      <c r="F82" s="4" t="s">
        <v>1259</v>
      </c>
      <c r="G82" s="4" t="s">
        <v>1260</v>
      </c>
      <c r="H82" s="4" t="s">
        <v>1</v>
      </c>
      <c r="I82" s="137" t="s">
        <v>17</v>
      </c>
      <c r="J82" s="138" t="s">
        <v>125</v>
      </c>
      <c r="K82" s="6" t="s">
        <v>1183</v>
      </c>
      <c r="L82" s="139" t="s">
        <v>1255</v>
      </c>
      <c r="M82" s="26" t="n">
        <v>0.00989108796296296</v>
      </c>
    </row>
    <row r="83" customFormat="false" ht="10" hidden="false" customHeight="false" outlineLevel="0" collapsed="false">
      <c r="A83" s="21"/>
      <c r="B83" s="21"/>
      <c r="C83" s="21" t="s">
        <v>2233</v>
      </c>
      <c r="D83" s="135" t="n">
        <v>82</v>
      </c>
      <c r="E83" s="136" t="n">
        <v>280</v>
      </c>
      <c r="F83" s="4" t="s">
        <v>2234</v>
      </c>
      <c r="G83" s="4" t="s">
        <v>2235</v>
      </c>
      <c r="H83" s="4" t="s">
        <v>1</v>
      </c>
      <c r="I83" s="137" t="s">
        <v>2187</v>
      </c>
      <c r="J83" s="138" t="s">
        <v>2216</v>
      </c>
      <c r="K83" s="6" t="s">
        <v>2208</v>
      </c>
      <c r="L83" s="139" t="s">
        <v>1136</v>
      </c>
      <c r="M83" s="26" t="n">
        <v>0.00991331018518519</v>
      </c>
    </row>
    <row r="84" customFormat="false" ht="10" hidden="false" customHeight="false" outlineLevel="0" collapsed="false">
      <c r="A84" s="21" t="n">
        <v>32</v>
      </c>
      <c r="B84" s="21"/>
      <c r="C84" s="21"/>
      <c r="D84" s="135" t="n">
        <v>83</v>
      </c>
      <c r="E84" s="136" t="n">
        <v>124</v>
      </c>
      <c r="F84" s="4" t="s">
        <v>1585</v>
      </c>
      <c r="G84" s="4" t="s">
        <v>1586</v>
      </c>
      <c r="H84" s="4" t="s">
        <v>1</v>
      </c>
      <c r="J84" s="138" t="s">
        <v>1172</v>
      </c>
      <c r="K84" s="6" t="s">
        <v>1465</v>
      </c>
      <c r="L84" s="139" t="s">
        <v>1564</v>
      </c>
      <c r="M84" s="26" t="n">
        <v>0.00993530092592593</v>
      </c>
    </row>
    <row r="85" customFormat="false" ht="10" hidden="false" customHeight="false" outlineLevel="0" collapsed="false">
      <c r="A85" s="21" t="n">
        <v>33</v>
      </c>
      <c r="B85" s="21"/>
      <c r="C85" s="21"/>
      <c r="D85" s="135" t="n">
        <v>84</v>
      </c>
      <c r="E85" s="136" t="n">
        <v>100</v>
      </c>
      <c r="F85" s="4" t="s">
        <v>772</v>
      </c>
      <c r="G85" s="4" t="s">
        <v>1516</v>
      </c>
      <c r="H85" s="4" t="s">
        <v>1</v>
      </c>
      <c r="I85" s="137" t="s">
        <v>17</v>
      </c>
      <c r="J85" s="138" t="s">
        <v>125</v>
      </c>
      <c r="K85" s="6" t="s">
        <v>1334</v>
      </c>
      <c r="L85" s="139" t="s">
        <v>1505</v>
      </c>
      <c r="M85" s="26" t="n">
        <v>0.00994861111111111</v>
      </c>
    </row>
    <row r="86" customFormat="false" ht="10" hidden="false" customHeight="false" outlineLevel="0" collapsed="false">
      <c r="A86" s="21" t="n">
        <v>34</v>
      </c>
      <c r="B86" s="21"/>
      <c r="C86" s="21"/>
      <c r="D86" s="135" t="n">
        <v>85</v>
      </c>
      <c r="E86" s="136" t="n">
        <v>86</v>
      </c>
      <c r="F86" s="4" t="s">
        <v>1476</v>
      </c>
      <c r="G86" s="4" t="s">
        <v>1343</v>
      </c>
      <c r="H86" s="4" t="s">
        <v>1</v>
      </c>
      <c r="I86" s="137" t="s">
        <v>17</v>
      </c>
      <c r="J86" s="138" t="s">
        <v>560</v>
      </c>
      <c r="K86" s="6" t="s">
        <v>1477</v>
      </c>
      <c r="L86" s="139" t="s">
        <v>1447</v>
      </c>
      <c r="M86" s="26" t="n">
        <v>0.0099587962962963</v>
      </c>
    </row>
    <row r="87" customFormat="false" ht="10" hidden="false" customHeight="false" outlineLevel="0" collapsed="false">
      <c r="A87" s="21" t="n">
        <v>35</v>
      </c>
      <c r="B87" s="21"/>
      <c r="C87" s="21"/>
      <c r="D87" s="135" t="n">
        <v>86</v>
      </c>
      <c r="E87" s="136" t="n">
        <v>115</v>
      </c>
      <c r="F87" s="4" t="s">
        <v>199</v>
      </c>
      <c r="G87" s="4" t="s">
        <v>1555</v>
      </c>
      <c r="H87" s="4" t="s">
        <v>1</v>
      </c>
      <c r="J87" s="138" t="s">
        <v>1172</v>
      </c>
      <c r="K87" s="6" t="s">
        <v>1556</v>
      </c>
      <c r="L87" s="139" t="s">
        <v>1505</v>
      </c>
      <c r="M87" s="26" t="n">
        <v>0.00996331018518518</v>
      </c>
    </row>
    <row r="88" customFormat="false" ht="10" hidden="false" customHeight="false" outlineLevel="0" collapsed="false">
      <c r="A88" s="21"/>
      <c r="B88" s="21" t="n">
        <v>40</v>
      </c>
      <c r="C88" s="21"/>
      <c r="D88" s="135" t="n">
        <v>87</v>
      </c>
      <c r="E88" s="136" t="n">
        <v>41</v>
      </c>
      <c r="F88" s="4" t="s">
        <v>1324</v>
      </c>
      <c r="G88" s="4" t="s">
        <v>86</v>
      </c>
      <c r="H88" s="4" t="s">
        <v>1</v>
      </c>
      <c r="I88" s="137" t="s">
        <v>52</v>
      </c>
      <c r="J88" s="138" t="s">
        <v>18</v>
      </c>
      <c r="K88" s="6" t="s">
        <v>1162</v>
      </c>
      <c r="L88" s="139" t="s">
        <v>1255</v>
      </c>
      <c r="M88" s="26" t="n">
        <v>0.00997106481481482</v>
      </c>
    </row>
    <row r="89" customFormat="false" ht="10" hidden="false" customHeight="false" outlineLevel="0" collapsed="false">
      <c r="A89" s="21" t="n">
        <v>36</v>
      </c>
      <c r="B89" s="21"/>
      <c r="C89" s="21"/>
      <c r="D89" s="135" t="n">
        <v>88</v>
      </c>
      <c r="E89" s="136" t="n">
        <v>133</v>
      </c>
      <c r="F89" s="4" t="s">
        <v>1609</v>
      </c>
      <c r="G89" s="4" t="s">
        <v>1610</v>
      </c>
      <c r="H89" s="4" t="s">
        <v>1</v>
      </c>
      <c r="J89" s="138" t="s">
        <v>1172</v>
      </c>
      <c r="K89" s="6" t="s">
        <v>1611</v>
      </c>
      <c r="L89" s="139" t="s">
        <v>1564</v>
      </c>
      <c r="M89" s="26" t="n">
        <v>0.00998020833333333</v>
      </c>
    </row>
    <row r="90" customFormat="false" ht="10" hidden="false" customHeight="false" outlineLevel="0" collapsed="false">
      <c r="A90" s="21"/>
      <c r="B90" s="21"/>
      <c r="C90" s="21" t="s">
        <v>2236</v>
      </c>
      <c r="D90" s="135" t="n">
        <v>89</v>
      </c>
      <c r="E90" s="136" t="n">
        <v>259</v>
      </c>
      <c r="F90" s="4" t="s">
        <v>2237</v>
      </c>
      <c r="G90" s="4" t="s">
        <v>2238</v>
      </c>
      <c r="H90" s="4" t="s">
        <v>1</v>
      </c>
      <c r="I90" s="137" t="s">
        <v>2187</v>
      </c>
      <c r="J90" s="138" t="s">
        <v>2216</v>
      </c>
      <c r="K90" s="6" t="s">
        <v>2208</v>
      </c>
      <c r="L90" s="139" t="s">
        <v>1136</v>
      </c>
      <c r="M90" s="26" t="n">
        <v>0.0100078703703704</v>
      </c>
    </row>
    <row r="91" customFormat="false" ht="10" hidden="false" customHeight="false" outlineLevel="0" collapsed="false">
      <c r="A91" s="21"/>
      <c r="B91" s="21" t="n">
        <v>41</v>
      </c>
      <c r="C91" s="21"/>
      <c r="D91" s="135" t="n">
        <v>90</v>
      </c>
      <c r="E91" s="136" t="n">
        <v>204</v>
      </c>
      <c r="F91" s="4" t="s">
        <v>321</v>
      </c>
      <c r="G91" s="4" t="s">
        <v>1926</v>
      </c>
      <c r="H91" s="4" t="s">
        <v>1</v>
      </c>
      <c r="I91" s="137" t="s">
        <v>43</v>
      </c>
      <c r="J91" s="138" t="s">
        <v>163</v>
      </c>
      <c r="K91" s="6" t="s">
        <v>1927</v>
      </c>
      <c r="L91" s="139" t="s">
        <v>1901</v>
      </c>
      <c r="M91" s="26" t="n">
        <v>0.010031712962963</v>
      </c>
    </row>
    <row r="92" customFormat="false" ht="10" hidden="false" customHeight="false" outlineLevel="0" collapsed="false">
      <c r="A92" s="21"/>
      <c r="B92" s="21" t="n">
        <v>42</v>
      </c>
      <c r="C92" s="21"/>
      <c r="D92" s="135" t="n">
        <v>91</v>
      </c>
      <c r="E92" s="136" t="n">
        <v>45</v>
      </c>
      <c r="F92" s="4" t="s">
        <v>1335</v>
      </c>
      <c r="G92" s="4" t="s">
        <v>991</v>
      </c>
      <c r="H92" s="4" t="s">
        <v>1</v>
      </c>
      <c r="I92" s="137" t="s">
        <v>52</v>
      </c>
      <c r="J92" s="138" t="s">
        <v>53</v>
      </c>
      <c r="K92" s="6" t="s">
        <v>1336</v>
      </c>
      <c r="L92" s="139" t="s">
        <v>1255</v>
      </c>
      <c r="M92" s="26" t="n">
        <v>0.0100484953703704</v>
      </c>
    </row>
    <row r="93" customFormat="false" ht="10" hidden="false" customHeight="false" outlineLevel="0" collapsed="false">
      <c r="A93" s="21"/>
      <c r="B93" s="21"/>
      <c r="C93" s="21" t="s">
        <v>2239</v>
      </c>
      <c r="D93" s="135" t="n">
        <v>92</v>
      </c>
      <c r="E93" s="136" t="n">
        <v>251</v>
      </c>
      <c r="F93" s="4" t="s">
        <v>584</v>
      </c>
      <c r="G93" s="4" t="s">
        <v>1868</v>
      </c>
      <c r="H93" s="4" t="s">
        <v>1</v>
      </c>
      <c r="I93" s="137" t="s">
        <v>2240</v>
      </c>
      <c r="K93" s="6" t="s">
        <v>2241</v>
      </c>
      <c r="L93" s="139" t="s">
        <v>1136</v>
      </c>
      <c r="M93" s="26" t="n">
        <v>0.0100675925925926</v>
      </c>
    </row>
    <row r="94" customFormat="false" ht="10" hidden="false" customHeight="false" outlineLevel="0" collapsed="false">
      <c r="A94" s="30" t="n">
        <v>37</v>
      </c>
      <c r="B94" s="30"/>
      <c r="C94" s="30"/>
      <c r="D94" s="171" t="n">
        <v>93</v>
      </c>
      <c r="E94" s="156" t="n">
        <v>166</v>
      </c>
      <c r="F94" s="33" t="s">
        <v>1739</v>
      </c>
      <c r="G94" s="33" t="s">
        <v>1740</v>
      </c>
      <c r="H94" s="33" t="s">
        <v>1</v>
      </c>
      <c r="I94" s="157" t="s">
        <v>17</v>
      </c>
      <c r="J94" s="158" t="s">
        <v>60</v>
      </c>
      <c r="K94" s="159" t="s">
        <v>1741</v>
      </c>
      <c r="L94" s="172" t="s">
        <v>1742</v>
      </c>
      <c r="M94" s="43" t="n">
        <v>0.0100978009259259</v>
      </c>
    </row>
    <row r="95" customFormat="false" ht="10" hidden="false" customHeight="false" outlineLevel="0" collapsed="false">
      <c r="A95" s="21"/>
      <c r="B95" s="21" t="n">
        <v>43</v>
      </c>
      <c r="C95" s="21"/>
      <c r="D95" s="135" t="n">
        <v>94</v>
      </c>
      <c r="E95" s="136" t="n">
        <v>24</v>
      </c>
      <c r="F95" s="4" t="s">
        <v>1256</v>
      </c>
      <c r="G95" s="4" t="s">
        <v>1257</v>
      </c>
      <c r="H95" s="4" t="s">
        <v>1</v>
      </c>
      <c r="I95" s="137" t="s">
        <v>17</v>
      </c>
      <c r="J95" s="138" t="s">
        <v>163</v>
      </c>
      <c r="K95" s="6" t="s">
        <v>1258</v>
      </c>
      <c r="L95" s="139" t="s">
        <v>1255</v>
      </c>
      <c r="M95" s="26" t="n">
        <v>0.0101167824074074</v>
      </c>
    </row>
    <row r="96" customFormat="false" ht="10" hidden="false" customHeight="false" outlineLevel="0" collapsed="false">
      <c r="A96" s="21"/>
      <c r="B96" s="21" t="n">
        <v>44</v>
      </c>
      <c r="C96" s="21"/>
      <c r="D96" s="135" t="n">
        <v>95</v>
      </c>
      <c r="E96" s="136" t="n">
        <v>72</v>
      </c>
      <c r="F96" s="4" t="s">
        <v>425</v>
      </c>
      <c r="G96" s="4" t="s">
        <v>1440</v>
      </c>
      <c r="H96" s="4" t="s">
        <v>1</v>
      </c>
      <c r="J96" s="138" t="s">
        <v>1172</v>
      </c>
      <c r="K96" s="6" t="s">
        <v>1441</v>
      </c>
      <c r="L96" s="139" t="s">
        <v>1415</v>
      </c>
      <c r="M96" s="26" t="n">
        <v>0.0101361111111111</v>
      </c>
    </row>
    <row r="97" customFormat="false" ht="10" hidden="false" customHeight="false" outlineLevel="0" collapsed="false">
      <c r="A97" s="30" t="n">
        <v>38</v>
      </c>
      <c r="B97" s="30"/>
      <c r="C97" s="30"/>
      <c r="D97" s="171" t="n">
        <v>96</v>
      </c>
      <c r="E97" s="156" t="n">
        <v>161</v>
      </c>
      <c r="F97" s="33" t="s">
        <v>1723</v>
      </c>
      <c r="G97" s="33" t="s">
        <v>1451</v>
      </c>
      <c r="H97" s="33" t="s">
        <v>1</v>
      </c>
      <c r="I97" s="157" t="s">
        <v>52</v>
      </c>
      <c r="J97" s="158" t="s">
        <v>60</v>
      </c>
      <c r="K97" s="159" t="s">
        <v>1724</v>
      </c>
      <c r="L97" s="172" t="s">
        <v>1681</v>
      </c>
      <c r="M97" s="43" t="n">
        <v>0.0101552083333333</v>
      </c>
    </row>
    <row r="98" customFormat="false" ht="10" hidden="false" customHeight="false" outlineLevel="0" collapsed="false">
      <c r="A98" s="21"/>
      <c r="B98" s="21" t="n">
        <v>45</v>
      </c>
      <c r="C98" s="21"/>
      <c r="D98" s="135" t="n">
        <v>97</v>
      </c>
      <c r="E98" s="136" t="n">
        <v>212</v>
      </c>
      <c r="F98" s="4" t="s">
        <v>356</v>
      </c>
      <c r="G98" s="4" t="s">
        <v>350</v>
      </c>
      <c r="H98" s="4" t="s">
        <v>1</v>
      </c>
      <c r="J98" s="138" t="s">
        <v>1172</v>
      </c>
      <c r="K98" s="6" t="s">
        <v>1949</v>
      </c>
      <c r="L98" s="139" t="s">
        <v>1901</v>
      </c>
      <c r="M98" s="26" t="n">
        <v>0.010171412037037</v>
      </c>
    </row>
    <row r="99" customFormat="false" ht="10" hidden="false" customHeight="false" outlineLevel="0" collapsed="false">
      <c r="A99" s="30" t="n">
        <v>39</v>
      </c>
      <c r="B99" s="30"/>
      <c r="C99" s="30"/>
      <c r="D99" s="171" t="n">
        <v>98</v>
      </c>
      <c r="E99" s="156" t="n">
        <v>151</v>
      </c>
      <c r="F99" s="33" t="s">
        <v>1682</v>
      </c>
      <c r="G99" s="33" t="s">
        <v>1683</v>
      </c>
      <c r="H99" s="33" t="s">
        <v>1</v>
      </c>
      <c r="I99" s="157" t="s">
        <v>52</v>
      </c>
      <c r="J99" s="158" t="s">
        <v>60</v>
      </c>
      <c r="K99" s="159" t="s">
        <v>1680</v>
      </c>
      <c r="L99" s="172" t="s">
        <v>1681</v>
      </c>
      <c r="M99" s="43" t="n">
        <v>0.0101767361111111</v>
      </c>
    </row>
    <row r="100" customFormat="false" ht="10" hidden="false" customHeight="false" outlineLevel="0" collapsed="false">
      <c r="A100" s="21"/>
      <c r="B100" s="21" t="n">
        <v>46</v>
      </c>
      <c r="C100" s="21"/>
      <c r="D100" s="135" t="n">
        <v>99</v>
      </c>
      <c r="E100" s="136" t="n">
        <v>69</v>
      </c>
      <c r="F100" s="4" t="s">
        <v>456</v>
      </c>
      <c r="G100" s="4" t="s">
        <v>73</v>
      </c>
      <c r="H100" s="4" t="s">
        <v>1</v>
      </c>
      <c r="J100" s="138" t="s">
        <v>1172</v>
      </c>
      <c r="K100" s="6" t="s">
        <v>1212</v>
      </c>
      <c r="L100" s="139" t="s">
        <v>1415</v>
      </c>
      <c r="M100" s="26" t="n">
        <v>0.0101886574074074</v>
      </c>
    </row>
    <row r="101" customFormat="false" ht="10" hidden="false" customHeight="false" outlineLevel="0" collapsed="false">
      <c r="A101" s="21"/>
      <c r="B101" s="21"/>
      <c r="C101" s="21" t="s">
        <v>2242</v>
      </c>
      <c r="D101" s="135" t="n">
        <v>100</v>
      </c>
      <c r="E101" s="136" t="n">
        <v>249</v>
      </c>
      <c r="F101" s="4" t="s">
        <v>1442</v>
      </c>
      <c r="G101" s="4" t="s">
        <v>2243</v>
      </c>
      <c r="H101" s="4" t="s">
        <v>1</v>
      </c>
      <c r="I101" s="137" t="s">
        <v>2240</v>
      </c>
      <c r="K101" s="6" t="s">
        <v>2208</v>
      </c>
      <c r="L101" s="139" t="s">
        <v>1136</v>
      </c>
      <c r="M101" s="26" t="n">
        <v>0.0102181712962963</v>
      </c>
    </row>
    <row r="102" customFormat="false" ht="10" hidden="false" customHeight="false" outlineLevel="0" collapsed="false">
      <c r="A102" s="21"/>
      <c r="B102" s="21"/>
      <c r="C102" s="21" t="s">
        <v>2244</v>
      </c>
      <c r="D102" s="135" t="n">
        <v>101</v>
      </c>
      <c r="E102" s="136" t="n">
        <v>279</v>
      </c>
      <c r="F102" s="4" t="s">
        <v>139</v>
      </c>
      <c r="G102" s="4" t="s">
        <v>1144</v>
      </c>
      <c r="H102" s="4" t="s">
        <v>1</v>
      </c>
      <c r="I102" s="137" t="s">
        <v>2187</v>
      </c>
      <c r="J102" s="138" t="s">
        <v>2211</v>
      </c>
      <c r="K102" s="6" t="s">
        <v>2208</v>
      </c>
      <c r="L102" s="139" t="s">
        <v>1136</v>
      </c>
      <c r="M102" s="26" t="n">
        <v>0.0102268518518519</v>
      </c>
    </row>
    <row r="103" customFormat="false" ht="10" hidden="false" customHeight="false" outlineLevel="0" collapsed="false">
      <c r="A103" s="21"/>
      <c r="B103" s="21" t="n">
        <v>47</v>
      </c>
      <c r="C103" s="21"/>
      <c r="D103" s="135" t="n">
        <v>102</v>
      </c>
      <c r="E103" s="136" t="n">
        <v>31</v>
      </c>
      <c r="F103" s="4" t="s">
        <v>1282</v>
      </c>
      <c r="G103" s="4" t="s">
        <v>1283</v>
      </c>
      <c r="H103" s="4" t="s">
        <v>1</v>
      </c>
      <c r="I103" s="137" t="s">
        <v>17</v>
      </c>
      <c r="J103" s="138" t="s">
        <v>204</v>
      </c>
      <c r="K103" s="6" t="s">
        <v>1154</v>
      </c>
      <c r="L103" s="139" t="s">
        <v>1255</v>
      </c>
      <c r="M103" s="26" t="n">
        <v>0.0102300925925926</v>
      </c>
    </row>
    <row r="104" customFormat="false" ht="10" hidden="false" customHeight="false" outlineLevel="0" collapsed="false">
      <c r="A104" s="21"/>
      <c r="B104" s="21" t="n">
        <v>48</v>
      </c>
      <c r="C104" s="21"/>
      <c r="D104" s="135" t="n">
        <v>103</v>
      </c>
      <c r="E104" s="136" t="n">
        <v>13</v>
      </c>
      <c r="F104" s="4" t="s">
        <v>1189</v>
      </c>
      <c r="G104" s="4" t="s">
        <v>1190</v>
      </c>
      <c r="H104" s="4" t="s">
        <v>1</v>
      </c>
      <c r="J104" s="138" t="s">
        <v>1172</v>
      </c>
      <c r="K104" s="6" t="s">
        <v>1191</v>
      </c>
      <c r="L104" s="139" t="s">
        <v>1174</v>
      </c>
      <c r="M104" s="26" t="n">
        <v>0.0102362268518519</v>
      </c>
    </row>
    <row r="105" customFormat="false" ht="10" hidden="false" customHeight="false" outlineLevel="0" collapsed="false">
      <c r="A105" s="21" t="n">
        <v>40</v>
      </c>
      <c r="B105" s="21"/>
      <c r="C105" s="21"/>
      <c r="D105" s="135" t="n">
        <v>104</v>
      </c>
      <c r="E105" s="136" t="n">
        <v>91</v>
      </c>
      <c r="F105" s="4" t="s">
        <v>192</v>
      </c>
      <c r="G105" s="4" t="s">
        <v>326</v>
      </c>
      <c r="H105" s="4" t="s">
        <v>1</v>
      </c>
      <c r="I105" s="137" t="s">
        <v>17</v>
      </c>
      <c r="J105" s="138" t="s">
        <v>23</v>
      </c>
      <c r="K105" s="6" t="s">
        <v>1494</v>
      </c>
      <c r="L105" s="139" t="s">
        <v>1447</v>
      </c>
      <c r="M105" s="26" t="n">
        <v>0.0102895833333333</v>
      </c>
    </row>
    <row r="106" customFormat="false" ht="10" hidden="false" customHeight="false" outlineLevel="0" collapsed="false">
      <c r="A106" s="21"/>
      <c r="B106" s="21"/>
      <c r="C106" s="21" t="s">
        <v>2245</v>
      </c>
      <c r="D106" s="135" t="n">
        <v>105</v>
      </c>
      <c r="E106" s="136" t="n">
        <v>252</v>
      </c>
      <c r="F106" s="4" t="s">
        <v>2246</v>
      </c>
      <c r="G106" s="4" t="s">
        <v>2247</v>
      </c>
      <c r="H106" s="4" t="s">
        <v>1</v>
      </c>
      <c r="I106" s="137" t="s">
        <v>2240</v>
      </c>
      <c r="K106" s="6" t="s">
        <v>2241</v>
      </c>
      <c r="L106" s="139" t="s">
        <v>1136</v>
      </c>
      <c r="M106" s="26" t="n">
        <v>0.0102971064814815</v>
      </c>
    </row>
    <row r="107" customFormat="false" ht="10" hidden="false" customHeight="false" outlineLevel="0" collapsed="false">
      <c r="A107" s="21" t="n">
        <v>41</v>
      </c>
      <c r="B107" s="21"/>
      <c r="C107" s="21"/>
      <c r="D107" s="135" t="n">
        <v>106</v>
      </c>
      <c r="E107" s="136" t="n">
        <v>75</v>
      </c>
      <c r="F107" s="4" t="s">
        <v>1448</v>
      </c>
      <c r="G107" s="4" t="s">
        <v>255</v>
      </c>
      <c r="H107" s="4" t="s">
        <v>1</v>
      </c>
      <c r="J107" s="138" t="s">
        <v>1172</v>
      </c>
      <c r="K107" s="6" t="s">
        <v>1361</v>
      </c>
      <c r="L107" s="139" t="s">
        <v>1447</v>
      </c>
      <c r="M107" s="26" t="n">
        <v>0.0104324074074074</v>
      </c>
    </row>
    <row r="108" customFormat="false" ht="10" hidden="false" customHeight="false" outlineLevel="0" collapsed="false">
      <c r="A108" s="21"/>
      <c r="B108" s="21" t="n">
        <v>49</v>
      </c>
      <c r="C108" s="21"/>
      <c r="D108" s="135" t="n">
        <v>107</v>
      </c>
      <c r="E108" s="136" t="n">
        <v>227</v>
      </c>
      <c r="F108" s="4" t="s">
        <v>1992</v>
      </c>
      <c r="G108" s="4" t="s">
        <v>1993</v>
      </c>
      <c r="H108" s="4" t="s">
        <v>1</v>
      </c>
      <c r="K108" s="6" t="s">
        <v>1994</v>
      </c>
      <c r="L108" s="139" t="s">
        <v>1955</v>
      </c>
      <c r="M108" s="26" t="n">
        <v>0.0104578703703704</v>
      </c>
    </row>
    <row r="109" customFormat="false" ht="10" hidden="false" customHeight="false" outlineLevel="0" collapsed="false">
      <c r="A109" s="21" t="n">
        <v>42</v>
      </c>
      <c r="B109" s="21"/>
      <c r="C109" s="21"/>
      <c r="D109" s="135" t="n">
        <v>108</v>
      </c>
      <c r="E109" s="136" t="n">
        <v>107</v>
      </c>
      <c r="F109" s="4" t="s">
        <v>598</v>
      </c>
      <c r="G109" s="4" t="s">
        <v>258</v>
      </c>
      <c r="H109" s="4" t="s">
        <v>1</v>
      </c>
      <c r="J109" s="138" t="s">
        <v>1172</v>
      </c>
      <c r="K109" s="6" t="s">
        <v>1530</v>
      </c>
      <c r="L109" s="139" t="s">
        <v>1505</v>
      </c>
      <c r="M109" s="26" t="n">
        <v>0.0104952546296296</v>
      </c>
    </row>
    <row r="110" customFormat="false" ht="10" hidden="false" customHeight="false" outlineLevel="0" collapsed="false">
      <c r="A110" s="21" t="n">
        <v>43</v>
      </c>
      <c r="B110" s="21"/>
      <c r="C110" s="21"/>
      <c r="D110" s="135" t="n">
        <v>109</v>
      </c>
      <c r="E110" s="136" t="n">
        <v>175</v>
      </c>
      <c r="F110" s="4" t="s">
        <v>1764</v>
      </c>
      <c r="G110" s="4" t="s">
        <v>1767</v>
      </c>
      <c r="H110" s="4" t="s">
        <v>1</v>
      </c>
      <c r="K110" s="6" t="s">
        <v>1768</v>
      </c>
      <c r="L110" s="139" t="s">
        <v>1742</v>
      </c>
      <c r="M110" s="26" t="n">
        <v>0.0105094907407407</v>
      </c>
    </row>
    <row r="111" customFormat="false" ht="10" hidden="false" customHeight="false" outlineLevel="0" collapsed="false">
      <c r="A111" s="30" t="n">
        <v>44</v>
      </c>
      <c r="B111" s="30"/>
      <c r="C111" s="30"/>
      <c r="D111" s="171" t="n">
        <v>110</v>
      </c>
      <c r="E111" s="156" t="n">
        <v>150</v>
      </c>
      <c r="F111" s="33" t="s">
        <v>1678</v>
      </c>
      <c r="G111" s="33" t="s">
        <v>1679</v>
      </c>
      <c r="H111" s="33" t="s">
        <v>1</v>
      </c>
      <c r="I111" s="157" t="s">
        <v>52</v>
      </c>
      <c r="J111" s="158" t="s">
        <v>60</v>
      </c>
      <c r="K111" s="159" t="s">
        <v>1680</v>
      </c>
      <c r="L111" s="172" t="s">
        <v>1681</v>
      </c>
      <c r="M111" s="43" t="n">
        <v>0.010515625</v>
      </c>
    </row>
    <row r="112" customFormat="false" ht="10" hidden="false" customHeight="false" outlineLevel="0" collapsed="false">
      <c r="A112" s="21"/>
      <c r="B112" s="21" t="n">
        <v>50</v>
      </c>
      <c r="C112" s="21"/>
      <c r="D112" s="135" t="n">
        <v>111</v>
      </c>
      <c r="E112" s="136" t="n">
        <v>206</v>
      </c>
      <c r="F112" s="4" t="s">
        <v>1933</v>
      </c>
      <c r="G112" s="4" t="s">
        <v>143</v>
      </c>
      <c r="H112" s="4" t="s">
        <v>1</v>
      </c>
      <c r="I112" s="137" t="s">
        <v>52</v>
      </c>
      <c r="J112" s="138" t="s">
        <v>18</v>
      </c>
      <c r="K112" s="6" t="s">
        <v>1898</v>
      </c>
      <c r="L112" s="139" t="s">
        <v>1901</v>
      </c>
      <c r="M112" s="26" t="n">
        <v>0.010528587962963</v>
      </c>
    </row>
    <row r="113" customFormat="false" ht="10" hidden="false" customHeight="false" outlineLevel="0" collapsed="false">
      <c r="A113" s="21" t="n">
        <v>45</v>
      </c>
      <c r="B113" s="21"/>
      <c r="C113" s="21"/>
      <c r="D113" s="135" t="n">
        <v>112</v>
      </c>
      <c r="E113" s="136" t="n">
        <v>88</v>
      </c>
      <c r="F113" s="4" t="s">
        <v>1482</v>
      </c>
      <c r="G113" s="4" t="s">
        <v>148</v>
      </c>
      <c r="H113" s="4" t="s">
        <v>1</v>
      </c>
      <c r="J113" s="138" t="s">
        <v>1172</v>
      </c>
      <c r="K113" s="6" t="s">
        <v>1347</v>
      </c>
      <c r="L113" s="139" t="s">
        <v>1447</v>
      </c>
      <c r="M113" s="26" t="n">
        <v>0.0105415509259259</v>
      </c>
    </row>
    <row r="114" customFormat="false" ht="10" hidden="false" customHeight="false" outlineLevel="0" collapsed="false">
      <c r="A114" s="21" t="n">
        <v>46</v>
      </c>
      <c r="B114" s="21"/>
      <c r="C114" s="21"/>
      <c r="D114" s="135" t="n">
        <v>113</v>
      </c>
      <c r="E114" s="136" t="n">
        <v>93</v>
      </c>
      <c r="F114" s="4" t="s">
        <v>270</v>
      </c>
      <c r="G114" s="4" t="s">
        <v>1451</v>
      </c>
      <c r="H114" s="4" t="s">
        <v>1</v>
      </c>
      <c r="I114" s="137" t="s">
        <v>17</v>
      </c>
      <c r="J114" s="138" t="s">
        <v>96</v>
      </c>
      <c r="K114" s="6" t="s">
        <v>1499</v>
      </c>
      <c r="L114" s="139" t="s">
        <v>1447</v>
      </c>
      <c r="M114" s="26" t="n">
        <v>0.0105524305555556</v>
      </c>
    </row>
    <row r="115" customFormat="false" ht="10" hidden="false" customHeight="false" outlineLevel="0" collapsed="false">
      <c r="A115" s="21" t="n">
        <v>47</v>
      </c>
      <c r="B115" s="21"/>
      <c r="C115" s="21"/>
      <c r="D115" s="135" t="n">
        <v>114</v>
      </c>
      <c r="E115" s="136" t="n">
        <v>114</v>
      </c>
      <c r="F115" s="4" t="s">
        <v>1552</v>
      </c>
      <c r="G115" s="4" t="s">
        <v>1553</v>
      </c>
      <c r="H115" s="4" t="s">
        <v>1</v>
      </c>
      <c r="J115" s="138" t="s">
        <v>1172</v>
      </c>
      <c r="K115" s="6" t="s">
        <v>1554</v>
      </c>
      <c r="L115" s="139" t="s">
        <v>1505</v>
      </c>
      <c r="M115" s="26" t="n">
        <v>0.0105908564814815</v>
      </c>
    </row>
    <row r="116" customFormat="false" ht="10" hidden="false" customHeight="false" outlineLevel="0" collapsed="false">
      <c r="A116" s="21" t="n">
        <v>48</v>
      </c>
      <c r="B116" s="21"/>
      <c r="C116" s="21"/>
      <c r="D116" s="135" t="n">
        <v>115</v>
      </c>
      <c r="E116" s="136" t="n">
        <v>80</v>
      </c>
      <c r="F116" s="4" t="s">
        <v>1459</v>
      </c>
      <c r="G116" s="4" t="s">
        <v>1460</v>
      </c>
      <c r="H116" s="4" t="s">
        <v>1</v>
      </c>
      <c r="J116" s="138" t="s">
        <v>1172</v>
      </c>
      <c r="K116" s="6" t="s">
        <v>1461</v>
      </c>
      <c r="L116" s="139" t="s">
        <v>1447</v>
      </c>
      <c r="M116" s="26" t="n">
        <v>0.0106291666666667</v>
      </c>
    </row>
    <row r="117" customFormat="false" ht="10" hidden="false" customHeight="false" outlineLevel="0" collapsed="false">
      <c r="A117" s="21"/>
      <c r="B117" s="21" t="n">
        <v>51</v>
      </c>
      <c r="C117" s="21"/>
      <c r="D117" s="135" t="n">
        <v>116</v>
      </c>
      <c r="E117" s="136" t="n">
        <v>213</v>
      </c>
      <c r="F117" s="4" t="s">
        <v>280</v>
      </c>
      <c r="G117" s="4" t="s">
        <v>187</v>
      </c>
      <c r="H117" s="4" t="s">
        <v>1</v>
      </c>
      <c r="I117" s="137" t="s">
        <v>17</v>
      </c>
      <c r="J117" s="138" t="s">
        <v>163</v>
      </c>
      <c r="K117" s="6" t="s">
        <v>1950</v>
      </c>
      <c r="L117" s="139" t="s">
        <v>1901</v>
      </c>
      <c r="M117" s="26" t="n">
        <v>0.0106329861111111</v>
      </c>
    </row>
    <row r="118" customFormat="false" ht="10" hidden="false" customHeight="false" outlineLevel="0" collapsed="false">
      <c r="A118" s="21"/>
      <c r="B118" s="21"/>
      <c r="C118" s="21" t="s">
        <v>2248</v>
      </c>
      <c r="D118" s="135" t="n">
        <v>117</v>
      </c>
      <c r="E118" s="136" t="n">
        <v>272</v>
      </c>
      <c r="F118" s="4" t="s">
        <v>2249</v>
      </c>
      <c r="G118" s="4" t="s">
        <v>2250</v>
      </c>
      <c r="H118" s="4" t="s">
        <v>1</v>
      </c>
      <c r="I118" s="137" t="s">
        <v>2187</v>
      </c>
      <c r="J118" s="138" t="s">
        <v>2216</v>
      </c>
      <c r="K118" s="6" t="s">
        <v>2208</v>
      </c>
      <c r="L118" s="139" t="s">
        <v>1136</v>
      </c>
      <c r="M118" s="26" t="n">
        <v>0.0106376157407407</v>
      </c>
    </row>
    <row r="119" customFormat="false" ht="10" hidden="false" customHeight="false" outlineLevel="0" collapsed="false">
      <c r="A119" s="30" t="n">
        <v>49</v>
      </c>
      <c r="B119" s="30"/>
      <c r="C119" s="30"/>
      <c r="D119" s="171" t="n">
        <v>118</v>
      </c>
      <c r="E119" s="156" t="n">
        <v>160</v>
      </c>
      <c r="F119" s="33" t="s">
        <v>1717</v>
      </c>
      <c r="G119" s="33" t="s">
        <v>1718</v>
      </c>
      <c r="H119" s="33" t="s">
        <v>1</v>
      </c>
      <c r="I119" s="157" t="s">
        <v>52</v>
      </c>
      <c r="J119" s="158" t="s">
        <v>60</v>
      </c>
      <c r="K119" s="159" t="s">
        <v>1719</v>
      </c>
      <c r="L119" s="172" t="s">
        <v>1681</v>
      </c>
      <c r="M119" s="43" t="n">
        <v>0.0106484953703704</v>
      </c>
    </row>
    <row r="120" customFormat="false" ht="10" hidden="false" customHeight="false" outlineLevel="0" collapsed="false">
      <c r="A120" s="21"/>
      <c r="B120" s="21" t="n">
        <v>52</v>
      </c>
      <c r="C120" s="21"/>
      <c r="D120" s="135" t="n">
        <v>119</v>
      </c>
      <c r="E120" s="136" t="n">
        <v>242</v>
      </c>
      <c r="F120" s="4" t="s">
        <v>2026</v>
      </c>
      <c r="G120" s="4" t="s">
        <v>1926</v>
      </c>
      <c r="H120" s="4" t="s">
        <v>1</v>
      </c>
      <c r="K120" s="6" t="s">
        <v>1858</v>
      </c>
      <c r="L120" s="139" t="s">
        <v>2007</v>
      </c>
      <c r="M120" s="26" t="n">
        <v>0.0106649305555556</v>
      </c>
    </row>
    <row r="121" customFormat="false" ht="10" hidden="false" customHeight="false" outlineLevel="0" collapsed="false">
      <c r="A121" s="21"/>
      <c r="B121" s="21" t="n">
        <v>53</v>
      </c>
      <c r="C121" s="21"/>
      <c r="D121" s="135" t="n">
        <v>120</v>
      </c>
      <c r="E121" s="136" t="n">
        <v>223</v>
      </c>
      <c r="F121" s="4" t="s">
        <v>1384</v>
      </c>
      <c r="G121" s="4" t="s">
        <v>1969</v>
      </c>
      <c r="H121" s="4" t="s">
        <v>1</v>
      </c>
      <c r="J121" s="138" t="s">
        <v>1172</v>
      </c>
      <c r="K121" s="6" t="s">
        <v>1970</v>
      </c>
      <c r="L121" s="139" t="s">
        <v>1955</v>
      </c>
      <c r="M121" s="26" t="n">
        <v>0.0106819444444444</v>
      </c>
    </row>
    <row r="122" customFormat="false" ht="10" hidden="false" customHeight="false" outlineLevel="0" collapsed="false">
      <c r="A122" s="21"/>
      <c r="B122" s="21" t="n">
        <v>54</v>
      </c>
      <c r="C122" s="21"/>
      <c r="D122" s="135" t="n">
        <v>121</v>
      </c>
      <c r="E122" s="136" t="n">
        <v>68</v>
      </c>
      <c r="F122" s="4" t="s">
        <v>595</v>
      </c>
      <c r="G122" s="4" t="s">
        <v>1419</v>
      </c>
      <c r="H122" s="4" t="s">
        <v>1</v>
      </c>
      <c r="J122" s="138" t="s">
        <v>1172</v>
      </c>
      <c r="K122" s="6" t="s">
        <v>1420</v>
      </c>
      <c r="L122" s="139" t="s">
        <v>1415</v>
      </c>
      <c r="M122" s="26" t="n">
        <v>0.0106856481481481</v>
      </c>
    </row>
    <row r="123" customFormat="false" ht="10" hidden="false" customHeight="false" outlineLevel="0" collapsed="false">
      <c r="A123" s="21"/>
      <c r="B123" s="21" t="n">
        <v>55</v>
      </c>
      <c r="C123" s="21"/>
      <c r="D123" s="135" t="n">
        <v>122</v>
      </c>
      <c r="E123" s="136" t="n">
        <v>11</v>
      </c>
      <c r="F123" s="4" t="s">
        <v>1171</v>
      </c>
      <c r="G123" s="4" t="s">
        <v>966</v>
      </c>
      <c r="H123" s="4" t="s">
        <v>1</v>
      </c>
      <c r="J123" s="138" t="s">
        <v>1172</v>
      </c>
      <c r="K123" s="6" t="s">
        <v>1173</v>
      </c>
      <c r="L123" s="139" t="s">
        <v>1174</v>
      </c>
      <c r="M123" s="26" t="n">
        <v>0.0106898148148148</v>
      </c>
    </row>
    <row r="124" customFormat="false" ht="10" hidden="false" customHeight="false" outlineLevel="0" collapsed="false">
      <c r="A124" s="21" t="n">
        <v>50</v>
      </c>
      <c r="B124" s="21"/>
      <c r="C124" s="21"/>
      <c r="D124" s="135" t="n">
        <v>123</v>
      </c>
      <c r="E124" s="136" t="n">
        <v>110</v>
      </c>
      <c r="F124" s="4" t="s">
        <v>1540</v>
      </c>
      <c r="G124" s="4" t="s">
        <v>1316</v>
      </c>
      <c r="H124" s="4" t="s">
        <v>1</v>
      </c>
      <c r="J124" s="138" t="s">
        <v>1172</v>
      </c>
      <c r="K124" s="6" t="s">
        <v>1541</v>
      </c>
      <c r="L124" s="139" t="s">
        <v>1505</v>
      </c>
      <c r="M124" s="26" t="n">
        <v>0.0107564814814815</v>
      </c>
    </row>
    <row r="125" customFormat="false" ht="10" hidden="false" customHeight="false" outlineLevel="0" collapsed="false">
      <c r="A125" s="21"/>
      <c r="B125" s="21" t="n">
        <v>56</v>
      </c>
      <c r="C125" s="21"/>
      <c r="D125" s="135" t="n">
        <v>124</v>
      </c>
      <c r="E125" s="136" t="n">
        <v>185</v>
      </c>
      <c r="F125" s="4" t="s">
        <v>1825</v>
      </c>
      <c r="G125" s="4" t="s">
        <v>1826</v>
      </c>
      <c r="H125" s="4" t="s">
        <v>1</v>
      </c>
      <c r="J125" s="138" t="s">
        <v>1172</v>
      </c>
      <c r="K125" s="6" t="s">
        <v>1827</v>
      </c>
      <c r="L125" s="139" t="s">
        <v>1808</v>
      </c>
      <c r="M125" s="26" t="n">
        <v>0.0107707175925926</v>
      </c>
    </row>
    <row r="126" customFormat="false" ht="10" hidden="false" customHeight="false" outlineLevel="0" collapsed="false">
      <c r="A126" s="21" t="n">
        <v>51</v>
      </c>
      <c r="B126" s="21"/>
      <c r="C126" s="21"/>
      <c r="D126" s="135" t="n">
        <v>125</v>
      </c>
      <c r="E126" s="136" t="n">
        <v>126</v>
      </c>
      <c r="F126" s="4" t="s">
        <v>616</v>
      </c>
      <c r="G126" s="4" t="s">
        <v>387</v>
      </c>
      <c r="H126" s="4" t="s">
        <v>1</v>
      </c>
      <c r="J126" s="138" t="s">
        <v>1172</v>
      </c>
      <c r="K126" s="6" t="s">
        <v>1589</v>
      </c>
      <c r="L126" s="139" t="s">
        <v>1564</v>
      </c>
      <c r="M126" s="26" t="n">
        <v>0.0107822916666667</v>
      </c>
    </row>
    <row r="127" customFormat="false" ht="10" hidden="false" customHeight="false" outlineLevel="0" collapsed="false">
      <c r="A127" s="21" t="n">
        <v>52</v>
      </c>
      <c r="B127" s="21"/>
      <c r="C127" s="21"/>
      <c r="D127" s="135" t="n">
        <v>126</v>
      </c>
      <c r="E127" s="136" t="n">
        <v>147</v>
      </c>
      <c r="F127" s="4" t="s">
        <v>1670</v>
      </c>
      <c r="G127" s="4" t="s">
        <v>648</v>
      </c>
      <c r="H127" s="4" t="s">
        <v>1</v>
      </c>
      <c r="K127" s="6" t="s">
        <v>1671</v>
      </c>
      <c r="L127" s="139" t="s">
        <v>1622</v>
      </c>
      <c r="M127" s="26" t="n">
        <v>0.0108138888888889</v>
      </c>
    </row>
    <row r="128" customFormat="false" ht="10" hidden="false" customHeight="false" outlineLevel="0" collapsed="false">
      <c r="A128" s="21"/>
      <c r="B128" s="21" t="n">
        <v>57</v>
      </c>
      <c r="C128" s="21"/>
      <c r="D128" s="135" t="n">
        <v>127</v>
      </c>
      <c r="E128" s="136" t="n">
        <v>229</v>
      </c>
      <c r="F128" s="4" t="s">
        <v>1599</v>
      </c>
      <c r="G128" s="4" t="s">
        <v>350</v>
      </c>
      <c r="H128" s="4" t="s">
        <v>1</v>
      </c>
      <c r="K128" s="6" t="s">
        <v>1998</v>
      </c>
      <c r="L128" s="139" t="s">
        <v>1955</v>
      </c>
      <c r="M128" s="26" t="n">
        <v>0.0108193287037037</v>
      </c>
    </row>
    <row r="129" customFormat="false" ht="10" hidden="false" customHeight="false" outlineLevel="0" collapsed="false">
      <c r="A129" s="21"/>
      <c r="B129" s="21" t="n">
        <v>58</v>
      </c>
      <c r="C129" s="21"/>
      <c r="D129" s="135" t="n">
        <v>128</v>
      </c>
      <c r="E129" s="136" t="n">
        <v>49</v>
      </c>
      <c r="F129" s="4" t="s">
        <v>1351</v>
      </c>
      <c r="G129" s="4" t="s">
        <v>1352</v>
      </c>
      <c r="H129" s="4" t="s">
        <v>1</v>
      </c>
      <c r="I129" s="137" t="s">
        <v>17</v>
      </c>
      <c r="J129" s="138" t="s">
        <v>23</v>
      </c>
      <c r="K129" s="6" t="s">
        <v>1334</v>
      </c>
      <c r="L129" s="139" t="s">
        <v>1341</v>
      </c>
      <c r="M129" s="26" t="n">
        <v>0.0108784722222222</v>
      </c>
    </row>
    <row r="130" customFormat="false" ht="10" hidden="false" customHeight="false" outlineLevel="0" collapsed="false">
      <c r="A130" s="21" t="n">
        <v>53</v>
      </c>
      <c r="B130" s="21"/>
      <c r="C130" s="21"/>
      <c r="D130" s="135" t="n">
        <v>129</v>
      </c>
      <c r="E130" s="136" t="n">
        <v>112</v>
      </c>
      <c r="F130" s="4" t="s">
        <v>928</v>
      </c>
      <c r="G130" s="4" t="s">
        <v>648</v>
      </c>
      <c r="H130" s="4" t="s">
        <v>1</v>
      </c>
      <c r="J130" s="138" t="s">
        <v>1172</v>
      </c>
      <c r="K130" s="6" t="s">
        <v>1477</v>
      </c>
      <c r="L130" s="139" t="s">
        <v>1505</v>
      </c>
      <c r="M130" s="26" t="n">
        <v>0.0109041666666667</v>
      </c>
    </row>
    <row r="131" customFormat="false" ht="10" hidden="false" customHeight="false" outlineLevel="0" collapsed="false">
      <c r="A131" s="21" t="n">
        <v>54</v>
      </c>
      <c r="B131" s="21"/>
      <c r="C131" s="21"/>
      <c r="D131" s="135" t="n">
        <v>130</v>
      </c>
      <c r="E131" s="136" t="n">
        <v>157</v>
      </c>
      <c r="F131" s="4" t="s">
        <v>1701</v>
      </c>
      <c r="G131" s="4" t="s">
        <v>1702</v>
      </c>
      <c r="H131" s="4" t="s">
        <v>1</v>
      </c>
      <c r="I131" s="137" t="s">
        <v>52</v>
      </c>
      <c r="J131" s="138" t="s">
        <v>53</v>
      </c>
      <c r="K131" s="6" t="s">
        <v>1703</v>
      </c>
      <c r="L131" s="139" t="s">
        <v>1681</v>
      </c>
      <c r="M131" s="26" t="n">
        <v>0.010953587962963</v>
      </c>
    </row>
    <row r="132" customFormat="false" ht="10" hidden="false" customHeight="false" outlineLevel="0" collapsed="false">
      <c r="A132" s="21"/>
      <c r="B132" s="21"/>
      <c r="C132" s="21" t="s">
        <v>2251</v>
      </c>
      <c r="D132" s="135" t="n">
        <v>131</v>
      </c>
      <c r="E132" s="136" t="n">
        <v>256</v>
      </c>
      <c r="F132" s="4" t="s">
        <v>1812</v>
      </c>
      <c r="G132" s="4" t="s">
        <v>2252</v>
      </c>
      <c r="H132" s="4" t="s">
        <v>1</v>
      </c>
      <c r="I132" s="137" t="s">
        <v>2195</v>
      </c>
      <c r="K132" s="6" t="s">
        <v>2241</v>
      </c>
      <c r="L132" s="139" t="s">
        <v>1136</v>
      </c>
      <c r="M132" s="26" t="n">
        <v>0.0110491898148148</v>
      </c>
    </row>
    <row r="133" customFormat="false" ht="10" hidden="false" customHeight="false" outlineLevel="0" collapsed="false">
      <c r="A133" s="21"/>
      <c r="B133" s="21"/>
      <c r="C133" s="21" t="s">
        <v>2253</v>
      </c>
      <c r="D133" s="135" t="n">
        <v>132</v>
      </c>
      <c r="E133" s="136" t="n">
        <v>255</v>
      </c>
      <c r="F133" s="4" t="s">
        <v>158</v>
      </c>
      <c r="G133" s="4" t="s">
        <v>177</v>
      </c>
      <c r="H133" s="4" t="s">
        <v>1</v>
      </c>
      <c r="I133" s="137" t="s">
        <v>2195</v>
      </c>
      <c r="K133" s="6" t="s">
        <v>2241</v>
      </c>
      <c r="L133" s="139" t="s">
        <v>1136</v>
      </c>
      <c r="M133" s="26" t="n">
        <v>0.0110538194444444</v>
      </c>
    </row>
    <row r="134" customFormat="false" ht="10" hidden="false" customHeight="false" outlineLevel="0" collapsed="false">
      <c r="A134" s="21" t="n">
        <v>55</v>
      </c>
      <c r="B134" s="21"/>
      <c r="C134" s="21"/>
      <c r="D134" s="135" t="n">
        <v>133</v>
      </c>
      <c r="E134" s="136" t="n">
        <v>172</v>
      </c>
      <c r="F134" s="4" t="s">
        <v>1754</v>
      </c>
      <c r="G134" s="4" t="s">
        <v>1194</v>
      </c>
      <c r="H134" s="4" t="s">
        <v>1</v>
      </c>
      <c r="I134" s="137" t="s">
        <v>17</v>
      </c>
      <c r="J134" s="138" t="s">
        <v>96</v>
      </c>
      <c r="K134" s="6" t="s">
        <v>1755</v>
      </c>
      <c r="L134" s="139" t="s">
        <v>1742</v>
      </c>
      <c r="M134" s="26" t="n">
        <v>0.0110912037037037</v>
      </c>
    </row>
    <row r="135" customFormat="false" ht="10" hidden="false" customHeight="false" outlineLevel="0" collapsed="false">
      <c r="A135" s="21"/>
      <c r="B135" s="21" t="n">
        <v>59</v>
      </c>
      <c r="C135" s="21"/>
      <c r="D135" s="135" t="n">
        <v>134</v>
      </c>
      <c r="E135" s="136" t="n">
        <v>205</v>
      </c>
      <c r="F135" s="4" t="s">
        <v>1928</v>
      </c>
      <c r="G135" s="4" t="s">
        <v>925</v>
      </c>
      <c r="H135" s="4" t="s">
        <v>1</v>
      </c>
      <c r="I135" s="137" t="s">
        <v>17</v>
      </c>
      <c r="J135" s="138" t="s">
        <v>23</v>
      </c>
      <c r="K135" s="6" t="s">
        <v>1853</v>
      </c>
      <c r="L135" s="139" t="s">
        <v>1901</v>
      </c>
      <c r="M135" s="26" t="n">
        <v>0.0111069444444444</v>
      </c>
    </row>
    <row r="136" customFormat="false" ht="10" hidden="false" customHeight="false" outlineLevel="0" collapsed="false">
      <c r="A136" s="21"/>
      <c r="B136" s="21"/>
      <c r="C136" s="21" t="s">
        <v>2254</v>
      </c>
      <c r="D136" s="135" t="n">
        <v>135</v>
      </c>
      <c r="E136" s="136" t="n">
        <v>283</v>
      </c>
      <c r="F136" s="4" t="s">
        <v>2255</v>
      </c>
      <c r="G136" s="4" t="s">
        <v>140</v>
      </c>
      <c r="H136" s="4" t="s">
        <v>1</v>
      </c>
      <c r="I136" s="137" t="s">
        <v>2187</v>
      </c>
      <c r="J136" s="138" t="s">
        <v>2216</v>
      </c>
      <c r="K136" s="6" t="s">
        <v>2208</v>
      </c>
      <c r="L136" s="139" t="s">
        <v>1136</v>
      </c>
      <c r="M136" s="26" t="n">
        <v>0.0111791666666667</v>
      </c>
    </row>
    <row r="137" customFormat="false" ht="10" hidden="false" customHeight="false" outlineLevel="0" collapsed="false">
      <c r="A137" s="21"/>
      <c r="B137" s="21"/>
      <c r="C137" s="21" t="s">
        <v>2256</v>
      </c>
      <c r="D137" s="135" t="n">
        <v>136</v>
      </c>
      <c r="E137" s="136" t="n">
        <v>282</v>
      </c>
      <c r="F137" s="4" t="s">
        <v>2257</v>
      </c>
      <c r="G137" s="4" t="s">
        <v>47</v>
      </c>
      <c r="H137" s="4" t="s">
        <v>1</v>
      </c>
      <c r="I137" s="137" t="s">
        <v>2187</v>
      </c>
      <c r="J137" s="138" t="s">
        <v>2216</v>
      </c>
      <c r="K137" s="6" t="s">
        <v>2208</v>
      </c>
      <c r="L137" s="139" t="s">
        <v>1136</v>
      </c>
      <c r="M137" s="26" t="n">
        <v>0.011202662037037</v>
      </c>
    </row>
    <row r="138" customFormat="false" ht="10" hidden="false" customHeight="false" outlineLevel="0" collapsed="false">
      <c r="A138" s="21"/>
      <c r="B138" s="21" t="n">
        <v>60</v>
      </c>
      <c r="C138" s="21"/>
      <c r="D138" s="135" t="n">
        <v>137</v>
      </c>
      <c r="E138" s="136" t="n">
        <v>59</v>
      </c>
      <c r="F138" s="4" t="s">
        <v>1384</v>
      </c>
      <c r="G138" s="4" t="s">
        <v>749</v>
      </c>
      <c r="H138" s="4" t="s">
        <v>1</v>
      </c>
      <c r="J138" s="138" t="s">
        <v>1172</v>
      </c>
      <c r="K138" s="6" t="s">
        <v>1385</v>
      </c>
      <c r="L138" s="139" t="s">
        <v>1341</v>
      </c>
      <c r="M138" s="26" t="n">
        <v>0.0112104166666667</v>
      </c>
    </row>
    <row r="139" customFormat="false" ht="10" hidden="false" customHeight="false" outlineLevel="0" collapsed="false">
      <c r="A139" s="21"/>
      <c r="B139" s="21" t="n">
        <v>61</v>
      </c>
      <c r="C139" s="21"/>
      <c r="D139" s="135" t="n">
        <v>138</v>
      </c>
      <c r="E139" s="136" t="n">
        <v>183</v>
      </c>
      <c r="F139" s="4" t="s">
        <v>1809</v>
      </c>
      <c r="G139" s="4" t="s">
        <v>1810</v>
      </c>
      <c r="H139" s="4" t="s">
        <v>1</v>
      </c>
      <c r="J139" s="138" t="s">
        <v>1172</v>
      </c>
      <c r="K139" s="6" t="s">
        <v>1811</v>
      </c>
      <c r="L139" s="139" t="s">
        <v>1808</v>
      </c>
      <c r="M139" s="26" t="n">
        <v>0.0112141203703704</v>
      </c>
    </row>
    <row r="140" customFormat="false" ht="10" hidden="false" customHeight="false" outlineLevel="0" collapsed="false">
      <c r="A140" s="21"/>
      <c r="B140" s="21" t="n">
        <v>62</v>
      </c>
      <c r="C140" s="21"/>
      <c r="D140" s="135" t="n">
        <v>139</v>
      </c>
      <c r="E140" s="136" t="n">
        <v>248</v>
      </c>
      <c r="F140" s="4" t="s">
        <v>1672</v>
      </c>
      <c r="G140" s="4" t="s">
        <v>512</v>
      </c>
      <c r="H140" s="4" t="s">
        <v>1</v>
      </c>
      <c r="I140" s="137" t="s">
        <v>17</v>
      </c>
      <c r="J140" s="138" t="s">
        <v>23</v>
      </c>
      <c r="K140" s="6" t="s">
        <v>2042</v>
      </c>
      <c r="L140" s="139" t="s">
        <v>2007</v>
      </c>
      <c r="M140" s="26" t="n">
        <v>0.0113935185185185</v>
      </c>
    </row>
    <row r="141" customFormat="false" ht="10" hidden="false" customHeight="false" outlineLevel="0" collapsed="false">
      <c r="A141" s="21"/>
      <c r="B141" s="21" t="n">
        <v>63</v>
      </c>
      <c r="C141" s="21"/>
      <c r="D141" s="135" t="n">
        <v>140</v>
      </c>
      <c r="E141" s="136" t="n">
        <v>63</v>
      </c>
      <c r="F141" s="4" t="s">
        <v>924</v>
      </c>
      <c r="G141" s="4" t="s">
        <v>1404</v>
      </c>
      <c r="H141" s="4" t="s">
        <v>1</v>
      </c>
      <c r="K141" s="6" t="s">
        <v>1405</v>
      </c>
      <c r="L141" s="139" t="s">
        <v>1341</v>
      </c>
      <c r="M141" s="26" t="n">
        <v>0.0114138888888889</v>
      </c>
    </row>
    <row r="142" customFormat="false" ht="10" hidden="false" customHeight="false" outlineLevel="0" collapsed="false">
      <c r="A142" s="21" t="n">
        <v>56</v>
      </c>
      <c r="B142" s="21"/>
      <c r="C142" s="21"/>
      <c r="D142" s="135" t="n">
        <v>141</v>
      </c>
      <c r="E142" s="136" t="n">
        <v>170</v>
      </c>
      <c r="F142" s="4" t="s">
        <v>1749</v>
      </c>
      <c r="G142" s="4" t="s">
        <v>1750</v>
      </c>
      <c r="H142" s="4" t="s">
        <v>1</v>
      </c>
      <c r="K142" s="6" t="s">
        <v>1229</v>
      </c>
      <c r="L142" s="139" t="s">
        <v>1742</v>
      </c>
      <c r="M142" s="26" t="n">
        <v>0.0114435185185185</v>
      </c>
    </row>
    <row r="143" customFormat="false" ht="10" hidden="false" customHeight="false" outlineLevel="0" collapsed="false">
      <c r="A143" s="21" t="n">
        <v>57</v>
      </c>
      <c r="B143" s="21"/>
      <c r="C143" s="21"/>
      <c r="D143" s="135" t="n">
        <v>142</v>
      </c>
      <c r="E143" s="136" t="n">
        <v>125</v>
      </c>
      <c r="F143" s="4" t="s">
        <v>1049</v>
      </c>
      <c r="G143" s="4" t="s">
        <v>710</v>
      </c>
      <c r="H143" s="4" t="s">
        <v>1</v>
      </c>
      <c r="K143" s="6" t="s">
        <v>1588</v>
      </c>
      <c r="L143" s="139" t="s">
        <v>1564</v>
      </c>
      <c r="M143" s="26" t="n">
        <v>0.0114574074074074</v>
      </c>
    </row>
    <row r="144" customFormat="false" ht="10" hidden="false" customHeight="false" outlineLevel="0" collapsed="false">
      <c r="A144" s="30" t="n">
        <v>58</v>
      </c>
      <c r="B144" s="30"/>
      <c r="C144" s="30"/>
      <c r="D144" s="171" t="n">
        <v>143</v>
      </c>
      <c r="E144" s="156" t="n">
        <v>162</v>
      </c>
      <c r="F144" s="33" t="s">
        <v>1728</v>
      </c>
      <c r="G144" s="33" t="s">
        <v>1729</v>
      </c>
      <c r="H144" s="33" t="s">
        <v>1</v>
      </c>
      <c r="I144" s="157" t="s">
        <v>52</v>
      </c>
      <c r="J144" s="158" t="s">
        <v>60</v>
      </c>
      <c r="K144" s="159" t="s">
        <v>411</v>
      </c>
      <c r="L144" s="172" t="s">
        <v>1681</v>
      </c>
      <c r="M144" s="43" t="n">
        <v>0.0114622685185185</v>
      </c>
    </row>
    <row r="145" customFormat="false" ht="10" hidden="false" customHeight="false" outlineLevel="0" collapsed="false">
      <c r="A145" s="21"/>
      <c r="B145" s="21" t="n">
        <v>64</v>
      </c>
      <c r="C145" s="21"/>
      <c r="D145" s="135" t="n">
        <v>144</v>
      </c>
      <c r="E145" s="136" t="n">
        <v>207</v>
      </c>
      <c r="F145" s="4" t="s">
        <v>410</v>
      </c>
      <c r="G145" s="4" t="s">
        <v>1934</v>
      </c>
      <c r="H145" s="4" t="s">
        <v>1</v>
      </c>
      <c r="I145" s="137" t="s">
        <v>17</v>
      </c>
      <c r="J145" s="138" t="s">
        <v>96</v>
      </c>
      <c r="K145" s="6" t="s">
        <v>1935</v>
      </c>
      <c r="L145" s="139" t="s">
        <v>1901</v>
      </c>
      <c r="M145" s="26" t="n">
        <v>0.0115422453703704</v>
      </c>
    </row>
    <row r="146" customFormat="false" ht="10" hidden="false" customHeight="false" outlineLevel="0" collapsed="false">
      <c r="A146" s="21"/>
      <c r="B146" s="21" t="n">
        <v>65</v>
      </c>
      <c r="C146" s="21"/>
      <c r="D146" s="135" t="n">
        <v>145</v>
      </c>
      <c r="E146" s="136" t="n">
        <v>216</v>
      </c>
      <c r="F146" s="4" t="s">
        <v>1958</v>
      </c>
      <c r="G146" s="4" t="s">
        <v>1959</v>
      </c>
      <c r="H146" s="4" t="s">
        <v>1</v>
      </c>
      <c r="K146" s="6" t="s">
        <v>1939</v>
      </c>
      <c r="L146" s="139" t="s">
        <v>1955</v>
      </c>
      <c r="M146" s="26" t="n">
        <v>0.0115539351851852</v>
      </c>
    </row>
    <row r="147" customFormat="false" ht="10" hidden="false" customHeight="false" outlineLevel="0" collapsed="false">
      <c r="A147" s="21"/>
      <c r="B147" s="21" t="n">
        <v>66</v>
      </c>
      <c r="C147" s="21"/>
      <c r="D147" s="135" t="n">
        <v>146</v>
      </c>
      <c r="E147" s="136" t="n">
        <v>192</v>
      </c>
      <c r="F147" s="4" t="s">
        <v>1856</v>
      </c>
      <c r="G147" s="4" t="s">
        <v>819</v>
      </c>
      <c r="H147" s="4" t="s">
        <v>1</v>
      </c>
      <c r="I147" s="137" t="s">
        <v>17</v>
      </c>
      <c r="J147" s="138" t="s">
        <v>23</v>
      </c>
      <c r="K147" s="6" t="s">
        <v>1168</v>
      </c>
      <c r="L147" s="139" t="s">
        <v>1808</v>
      </c>
      <c r="M147" s="26" t="n">
        <v>0.0116680555555556</v>
      </c>
    </row>
    <row r="148" customFormat="false" ht="10" hidden="false" customHeight="false" outlineLevel="0" collapsed="false">
      <c r="A148" s="21" t="n">
        <v>59</v>
      </c>
      <c r="B148" s="21"/>
      <c r="C148" s="21"/>
      <c r="D148" s="135" t="n">
        <v>147</v>
      </c>
      <c r="E148" s="136" t="n">
        <v>131</v>
      </c>
      <c r="F148" s="4" t="s">
        <v>1552</v>
      </c>
      <c r="G148" s="4" t="s">
        <v>155</v>
      </c>
      <c r="H148" s="4" t="s">
        <v>1</v>
      </c>
      <c r="J148" s="138" t="s">
        <v>1172</v>
      </c>
      <c r="K148" s="6" t="s">
        <v>1554</v>
      </c>
      <c r="L148" s="139" t="s">
        <v>1564</v>
      </c>
      <c r="M148" s="26" t="n">
        <v>0.0117730324074074</v>
      </c>
    </row>
    <row r="149" customFormat="false" ht="10" hidden="false" customHeight="false" outlineLevel="0" collapsed="false">
      <c r="A149" s="21" t="n">
        <v>60</v>
      </c>
      <c r="B149" s="21"/>
      <c r="C149" s="21"/>
      <c r="D149" s="135" t="n">
        <v>148</v>
      </c>
      <c r="E149" s="136" t="n">
        <v>74</v>
      </c>
      <c r="F149" s="4" t="s">
        <v>1444</v>
      </c>
      <c r="G149" s="4" t="s">
        <v>1445</v>
      </c>
      <c r="H149" s="4" t="s">
        <v>1</v>
      </c>
      <c r="J149" s="138" t="s">
        <v>1172</v>
      </c>
      <c r="K149" s="6" t="s">
        <v>1446</v>
      </c>
      <c r="L149" s="139" t="s">
        <v>1447</v>
      </c>
      <c r="M149" s="26" t="n">
        <v>0.0117847222222222</v>
      </c>
    </row>
    <row r="150" customFormat="false" ht="10" hidden="false" customHeight="false" outlineLevel="0" collapsed="false">
      <c r="A150" s="21"/>
      <c r="B150" s="21" t="n">
        <v>67</v>
      </c>
      <c r="C150" s="21"/>
      <c r="D150" s="135" t="n">
        <v>149</v>
      </c>
      <c r="E150" s="136" t="n">
        <v>220</v>
      </c>
      <c r="F150" s="4" t="s">
        <v>142</v>
      </c>
      <c r="G150" s="4" t="s">
        <v>131</v>
      </c>
      <c r="H150" s="4" t="s">
        <v>1</v>
      </c>
      <c r="J150" s="138" t="s">
        <v>1172</v>
      </c>
      <c r="K150" s="6" t="s">
        <v>1966</v>
      </c>
      <c r="L150" s="139" t="s">
        <v>1955</v>
      </c>
      <c r="M150" s="26" t="n">
        <v>0.0117993055555556</v>
      </c>
    </row>
    <row r="151" customFormat="false" ht="10" hidden="false" customHeight="false" outlineLevel="0" collapsed="false">
      <c r="A151" s="21"/>
      <c r="B151" s="21"/>
      <c r="C151" s="21" t="s">
        <v>2258</v>
      </c>
      <c r="D151" s="135" t="n">
        <v>150</v>
      </c>
      <c r="E151" s="136" t="n">
        <v>276</v>
      </c>
      <c r="F151" s="4" t="s">
        <v>999</v>
      </c>
      <c r="G151" s="4" t="s">
        <v>2020</v>
      </c>
      <c r="H151" s="4" t="s">
        <v>1</v>
      </c>
      <c r="I151" s="137" t="s">
        <v>2259</v>
      </c>
      <c r="K151" s="6" t="s">
        <v>2208</v>
      </c>
      <c r="L151" s="139" t="s">
        <v>1136</v>
      </c>
      <c r="M151" s="26" t="n">
        <v>0.0118099537037037</v>
      </c>
    </row>
    <row r="152" customFormat="false" ht="10" hidden="false" customHeight="false" outlineLevel="0" collapsed="false">
      <c r="A152" s="21"/>
      <c r="B152" s="21" t="n">
        <v>68</v>
      </c>
      <c r="C152" s="21"/>
      <c r="D152" s="135" t="n">
        <v>151</v>
      </c>
      <c r="E152" s="136" t="n">
        <v>221</v>
      </c>
      <c r="F152" s="4" t="s">
        <v>147</v>
      </c>
      <c r="G152" s="4" t="s">
        <v>382</v>
      </c>
      <c r="H152" s="4" t="s">
        <v>1</v>
      </c>
      <c r="K152" s="6" t="s">
        <v>1967</v>
      </c>
      <c r="L152" s="139" t="s">
        <v>1955</v>
      </c>
      <c r="M152" s="26" t="n">
        <v>0.011822337962963</v>
      </c>
    </row>
    <row r="153" customFormat="false" ht="10" hidden="false" customHeight="false" outlineLevel="0" collapsed="false">
      <c r="A153" s="21"/>
      <c r="B153" s="21" t="n">
        <v>69</v>
      </c>
      <c r="C153" s="21"/>
      <c r="D153" s="135" t="n">
        <v>152</v>
      </c>
      <c r="E153" s="136" t="n">
        <v>5</v>
      </c>
      <c r="F153" s="4" t="s">
        <v>1148</v>
      </c>
      <c r="G153" s="4" t="s">
        <v>66</v>
      </c>
      <c r="H153" s="4" t="s">
        <v>1</v>
      </c>
      <c r="K153" s="6" t="s">
        <v>1149</v>
      </c>
      <c r="L153" s="139" t="s">
        <v>1140</v>
      </c>
      <c r="M153" s="26" t="n">
        <v>0.0118543981481481</v>
      </c>
    </row>
    <row r="154" customFormat="false" ht="10" hidden="false" customHeight="false" outlineLevel="0" collapsed="false">
      <c r="A154" s="21"/>
      <c r="B154" s="21" t="n">
        <v>70</v>
      </c>
      <c r="C154" s="21"/>
      <c r="D154" s="135" t="n">
        <v>153</v>
      </c>
      <c r="E154" s="136" t="n">
        <v>235</v>
      </c>
      <c r="F154" s="4" t="s">
        <v>495</v>
      </c>
      <c r="G154" s="4" t="s">
        <v>47</v>
      </c>
      <c r="H154" s="4" t="s">
        <v>1</v>
      </c>
      <c r="K154" s="6" t="s">
        <v>2008</v>
      </c>
      <c r="L154" s="139" t="s">
        <v>2007</v>
      </c>
      <c r="M154" s="26" t="n">
        <v>0.0118784722222222</v>
      </c>
    </row>
    <row r="155" customFormat="false" ht="10" hidden="false" customHeight="false" outlineLevel="0" collapsed="false">
      <c r="A155" s="21"/>
      <c r="B155" s="21" t="n">
        <v>71</v>
      </c>
      <c r="C155" s="21"/>
      <c r="D155" s="135" t="n">
        <v>154</v>
      </c>
      <c r="E155" s="136" t="n">
        <v>8</v>
      </c>
      <c r="F155" s="4" t="s">
        <v>272</v>
      </c>
      <c r="G155" s="4" t="s">
        <v>187</v>
      </c>
      <c r="H155" s="4" t="s">
        <v>1</v>
      </c>
      <c r="I155" s="137" t="s">
        <v>17</v>
      </c>
      <c r="J155" s="138" t="s">
        <v>23</v>
      </c>
      <c r="K155" s="6" t="s">
        <v>1159</v>
      </c>
      <c r="L155" s="139" t="s">
        <v>1140</v>
      </c>
      <c r="M155" s="26" t="n">
        <v>0.0119503472222222</v>
      </c>
    </row>
    <row r="156" customFormat="false" ht="10" hidden="false" customHeight="false" outlineLevel="0" collapsed="false">
      <c r="A156" s="21" t="n">
        <v>61</v>
      </c>
      <c r="B156" s="21"/>
      <c r="C156" s="21"/>
      <c r="D156" s="135" t="n">
        <v>155</v>
      </c>
      <c r="E156" s="136" t="n">
        <v>130</v>
      </c>
      <c r="F156" s="4" t="s">
        <v>1599</v>
      </c>
      <c r="G156" s="4" t="s">
        <v>805</v>
      </c>
      <c r="H156" s="4" t="s">
        <v>1</v>
      </c>
      <c r="K156" s="6" t="s">
        <v>1600</v>
      </c>
      <c r="L156" s="139" t="s">
        <v>1564</v>
      </c>
      <c r="M156" s="26" t="n">
        <v>0.011959375</v>
      </c>
    </row>
    <row r="157" customFormat="false" ht="10" hidden="false" customHeight="false" outlineLevel="0" collapsed="false">
      <c r="A157" s="21"/>
      <c r="B157" s="21" t="n">
        <v>72</v>
      </c>
      <c r="C157" s="21"/>
      <c r="D157" s="135" t="n">
        <v>156</v>
      </c>
      <c r="E157" s="136" t="n">
        <v>18</v>
      </c>
      <c r="F157" s="4" t="s">
        <v>1205</v>
      </c>
      <c r="G157" s="4" t="s">
        <v>1206</v>
      </c>
      <c r="H157" s="4" t="s">
        <v>1</v>
      </c>
      <c r="I157" s="137" t="s">
        <v>17</v>
      </c>
      <c r="J157" s="138" t="s">
        <v>144</v>
      </c>
      <c r="K157" s="6" t="s">
        <v>1207</v>
      </c>
      <c r="L157" s="139" t="s">
        <v>1174</v>
      </c>
      <c r="M157" s="26" t="n">
        <v>0.0119708333333333</v>
      </c>
    </row>
    <row r="158" customFormat="false" ht="10" hidden="false" customHeight="false" outlineLevel="0" collapsed="false">
      <c r="A158" s="21" t="n">
        <v>62</v>
      </c>
      <c r="B158" s="21"/>
      <c r="C158" s="21"/>
      <c r="D158" s="135" t="n">
        <v>157</v>
      </c>
      <c r="E158" s="136" t="n">
        <v>79</v>
      </c>
      <c r="F158" s="4" t="s">
        <v>1457</v>
      </c>
      <c r="G158" s="4" t="s">
        <v>265</v>
      </c>
      <c r="H158" s="4" t="s">
        <v>1</v>
      </c>
      <c r="I158" s="137" t="s">
        <v>17</v>
      </c>
      <c r="J158" s="138" t="s">
        <v>23</v>
      </c>
      <c r="K158" s="6" t="s">
        <v>1458</v>
      </c>
      <c r="L158" s="139" t="s">
        <v>1447</v>
      </c>
      <c r="M158" s="26" t="n">
        <v>0.0120288194444444</v>
      </c>
    </row>
    <row r="159" customFormat="false" ht="10" hidden="false" customHeight="false" outlineLevel="0" collapsed="false">
      <c r="A159" s="21"/>
      <c r="B159" s="21" t="n">
        <v>73</v>
      </c>
      <c r="C159" s="21"/>
      <c r="D159" s="135" t="n">
        <v>158</v>
      </c>
      <c r="E159" s="136" t="n">
        <v>197</v>
      </c>
      <c r="F159" s="4" t="s">
        <v>1902</v>
      </c>
      <c r="G159" s="4" t="s">
        <v>1903</v>
      </c>
      <c r="H159" s="4" t="s">
        <v>1</v>
      </c>
      <c r="I159" s="137" t="s">
        <v>17</v>
      </c>
      <c r="J159" s="138" t="s">
        <v>23</v>
      </c>
      <c r="K159" s="6" t="s">
        <v>1904</v>
      </c>
      <c r="L159" s="139" t="s">
        <v>1901</v>
      </c>
      <c r="M159" s="26" t="n">
        <v>0.0121046296296296</v>
      </c>
    </row>
    <row r="160" customFormat="false" ht="10" hidden="false" customHeight="false" outlineLevel="0" collapsed="false">
      <c r="A160" s="21"/>
      <c r="B160" s="21" t="n">
        <v>74</v>
      </c>
      <c r="C160" s="21"/>
      <c r="D160" s="135" t="n">
        <v>159</v>
      </c>
      <c r="E160" s="136" t="n">
        <v>48</v>
      </c>
      <c r="F160" s="4" t="s">
        <v>579</v>
      </c>
      <c r="G160" s="4" t="s">
        <v>230</v>
      </c>
      <c r="H160" s="4" t="s">
        <v>1</v>
      </c>
      <c r="K160" s="6" t="s">
        <v>1348</v>
      </c>
      <c r="L160" s="139" t="s">
        <v>1341</v>
      </c>
      <c r="M160" s="26" t="n">
        <v>0.0121084490740741</v>
      </c>
    </row>
    <row r="161" customFormat="false" ht="10" hidden="false" customHeight="false" outlineLevel="0" collapsed="false">
      <c r="A161" s="21"/>
      <c r="B161" s="21" t="n">
        <v>75</v>
      </c>
      <c r="C161" s="21"/>
      <c r="D161" s="135" t="n">
        <v>160</v>
      </c>
      <c r="E161" s="136" t="n">
        <v>243</v>
      </c>
      <c r="F161" s="4" t="s">
        <v>2029</v>
      </c>
      <c r="G161" s="4" t="s">
        <v>538</v>
      </c>
      <c r="H161" s="4" t="s">
        <v>1</v>
      </c>
      <c r="K161" s="6" t="s">
        <v>2030</v>
      </c>
      <c r="L161" s="139" t="s">
        <v>2007</v>
      </c>
      <c r="M161" s="26" t="n">
        <v>0.0121539351851852</v>
      </c>
    </row>
    <row r="162" customFormat="false" ht="10" hidden="false" customHeight="false" outlineLevel="0" collapsed="false">
      <c r="A162" s="21"/>
      <c r="B162" s="21" t="n">
        <v>76</v>
      </c>
      <c r="C162" s="21"/>
      <c r="D162" s="135" t="n">
        <v>161</v>
      </c>
      <c r="E162" s="136" t="n">
        <v>234</v>
      </c>
      <c r="F162" s="4" t="s">
        <v>1137</v>
      </c>
      <c r="G162" s="4" t="s">
        <v>2005</v>
      </c>
      <c r="H162" s="4" t="s">
        <v>1</v>
      </c>
      <c r="I162" s="137" t="s">
        <v>33</v>
      </c>
      <c r="J162" s="138" t="s">
        <v>1172</v>
      </c>
      <c r="K162" s="6" t="s">
        <v>2006</v>
      </c>
      <c r="L162" s="139" t="s">
        <v>2007</v>
      </c>
      <c r="M162" s="26" t="n">
        <v>0.0121655092592593</v>
      </c>
    </row>
    <row r="163" customFormat="false" ht="10" hidden="false" customHeight="false" outlineLevel="0" collapsed="false">
      <c r="A163" s="21" t="n">
        <v>63</v>
      </c>
      <c r="B163" s="21"/>
      <c r="C163" s="21"/>
      <c r="D163" s="135" t="n">
        <v>162</v>
      </c>
      <c r="E163" s="136" t="n">
        <v>141</v>
      </c>
      <c r="F163" s="4" t="s">
        <v>1638</v>
      </c>
      <c r="G163" s="4" t="s">
        <v>345</v>
      </c>
      <c r="H163" s="4" t="s">
        <v>1</v>
      </c>
      <c r="K163" s="6" t="s">
        <v>1477</v>
      </c>
      <c r="L163" s="139" t="s">
        <v>1622</v>
      </c>
      <c r="M163" s="26" t="n">
        <v>0.0121706018518519</v>
      </c>
    </row>
    <row r="164" customFormat="false" ht="10" hidden="false" customHeight="false" outlineLevel="0" collapsed="false">
      <c r="A164" s="21" t="n">
        <v>64</v>
      </c>
      <c r="B164" s="21"/>
      <c r="C164" s="21"/>
      <c r="D164" s="135" t="n">
        <v>163</v>
      </c>
      <c r="E164" s="136" t="n">
        <v>89</v>
      </c>
      <c r="F164" s="4" t="s">
        <v>1483</v>
      </c>
      <c r="G164" s="4" t="s">
        <v>1484</v>
      </c>
      <c r="H164" s="4" t="s">
        <v>1</v>
      </c>
      <c r="I164" s="137" t="s">
        <v>17</v>
      </c>
      <c r="J164" s="138" t="s">
        <v>96</v>
      </c>
      <c r="K164" s="6" t="s">
        <v>1485</v>
      </c>
      <c r="L164" s="139" t="s">
        <v>1447</v>
      </c>
      <c r="M164" s="26" t="n">
        <v>0.012190625</v>
      </c>
    </row>
    <row r="165" customFormat="false" ht="10" hidden="false" customHeight="false" outlineLevel="0" collapsed="false">
      <c r="A165" s="21"/>
      <c r="B165" s="21" t="n">
        <v>77</v>
      </c>
      <c r="C165" s="21"/>
      <c r="D165" s="135" t="n">
        <v>164</v>
      </c>
      <c r="E165" s="136" t="n">
        <v>23</v>
      </c>
      <c r="F165" s="4" t="s">
        <v>1248</v>
      </c>
      <c r="G165" s="4" t="s">
        <v>629</v>
      </c>
      <c r="H165" s="4" t="s">
        <v>1</v>
      </c>
      <c r="J165" s="138" t="s">
        <v>1172</v>
      </c>
      <c r="K165" s="6" t="s">
        <v>1249</v>
      </c>
      <c r="L165" s="139" t="s">
        <v>1240</v>
      </c>
      <c r="M165" s="26" t="n">
        <v>0.0122100694444444</v>
      </c>
    </row>
    <row r="166" customFormat="false" ht="10" hidden="false" customHeight="false" outlineLevel="0" collapsed="false">
      <c r="A166" s="21"/>
      <c r="B166" s="21" t="n">
        <v>78</v>
      </c>
      <c r="C166" s="21"/>
      <c r="D166" s="135" t="n">
        <v>165</v>
      </c>
      <c r="E166" s="136" t="n">
        <v>225</v>
      </c>
      <c r="F166" s="4" t="s">
        <v>1979</v>
      </c>
      <c r="G166" s="4" t="s">
        <v>710</v>
      </c>
      <c r="H166" s="4" t="s">
        <v>1</v>
      </c>
      <c r="K166" s="6" t="s">
        <v>1980</v>
      </c>
      <c r="L166" s="139" t="s">
        <v>1955</v>
      </c>
      <c r="M166" s="26" t="n">
        <v>0.0123184027777778</v>
      </c>
    </row>
    <row r="167" customFormat="false" ht="10" hidden="false" customHeight="false" outlineLevel="0" collapsed="false">
      <c r="A167" s="21"/>
      <c r="B167" s="21" t="n">
        <v>79</v>
      </c>
      <c r="C167" s="21"/>
      <c r="D167" s="135" t="n">
        <v>166</v>
      </c>
      <c r="E167" s="136" t="n">
        <v>198</v>
      </c>
      <c r="F167" s="4" t="s">
        <v>1083</v>
      </c>
      <c r="G167" s="4" t="s">
        <v>1907</v>
      </c>
      <c r="H167" s="4" t="s">
        <v>1</v>
      </c>
      <c r="I167" s="137" t="s">
        <v>17</v>
      </c>
      <c r="J167" s="138" t="s">
        <v>144</v>
      </c>
      <c r="K167" s="6" t="s">
        <v>1908</v>
      </c>
      <c r="L167" s="139" t="s">
        <v>1901</v>
      </c>
      <c r="M167" s="26" t="n">
        <v>0.0123283564814815</v>
      </c>
    </row>
    <row r="168" customFormat="false" ht="10" hidden="false" customHeight="false" outlineLevel="0" collapsed="false">
      <c r="A168" s="21"/>
      <c r="B168" s="21" t="n">
        <v>80</v>
      </c>
      <c r="C168" s="21"/>
      <c r="D168" s="135" t="n">
        <v>167</v>
      </c>
      <c r="E168" s="136" t="n">
        <v>29</v>
      </c>
      <c r="F168" s="4" t="s">
        <v>1273</v>
      </c>
      <c r="G168" s="4" t="s">
        <v>1274</v>
      </c>
      <c r="H168" s="4" t="s">
        <v>1</v>
      </c>
      <c r="J168" s="138" t="s">
        <v>1172</v>
      </c>
      <c r="K168" s="6" t="s">
        <v>1275</v>
      </c>
      <c r="L168" s="139" t="s">
        <v>1255</v>
      </c>
      <c r="M168" s="26" t="n">
        <v>0.0123361111111111</v>
      </c>
    </row>
    <row r="169" customFormat="false" ht="10" hidden="false" customHeight="false" outlineLevel="0" collapsed="false">
      <c r="A169" s="21"/>
      <c r="B169" s="21" t="n">
        <v>81</v>
      </c>
      <c r="C169" s="21"/>
      <c r="D169" s="135" t="n">
        <v>168</v>
      </c>
      <c r="E169" s="136" t="n">
        <v>42</v>
      </c>
      <c r="F169" s="4" t="s">
        <v>1325</v>
      </c>
      <c r="G169" s="4" t="s">
        <v>966</v>
      </c>
      <c r="H169" s="4" t="s">
        <v>1</v>
      </c>
      <c r="I169" s="137" t="s">
        <v>43</v>
      </c>
      <c r="J169" s="138" t="s">
        <v>163</v>
      </c>
      <c r="K169" s="6" t="s">
        <v>1326</v>
      </c>
      <c r="L169" s="139" t="s">
        <v>1255</v>
      </c>
      <c r="M169" s="26" t="n">
        <v>0.0123850694444444</v>
      </c>
    </row>
    <row r="170" customFormat="false" ht="10" hidden="false" customHeight="false" outlineLevel="0" collapsed="false">
      <c r="A170" s="21"/>
      <c r="B170" s="21" t="n">
        <v>82</v>
      </c>
      <c r="C170" s="21"/>
      <c r="D170" s="135" t="n">
        <v>169</v>
      </c>
      <c r="E170" s="136" t="n">
        <v>222</v>
      </c>
      <c r="F170" s="4" t="s">
        <v>318</v>
      </c>
      <c r="G170" s="4" t="s">
        <v>265</v>
      </c>
      <c r="H170" s="4" t="s">
        <v>1</v>
      </c>
      <c r="K170" s="6" t="s">
        <v>1968</v>
      </c>
      <c r="L170" s="139" t="s">
        <v>1955</v>
      </c>
      <c r="M170" s="26" t="n">
        <v>0.0124118055555556</v>
      </c>
    </row>
    <row r="171" customFormat="false" ht="10" hidden="false" customHeight="false" outlineLevel="0" collapsed="false">
      <c r="A171" s="21"/>
      <c r="B171" s="21" t="n">
        <v>83</v>
      </c>
      <c r="C171" s="21"/>
      <c r="D171" s="135" t="n">
        <v>170</v>
      </c>
      <c r="E171" s="136" t="n">
        <v>191</v>
      </c>
      <c r="F171" s="4" t="s">
        <v>1854</v>
      </c>
      <c r="G171" s="4" t="s">
        <v>323</v>
      </c>
      <c r="H171" s="4" t="s">
        <v>1</v>
      </c>
      <c r="J171" s="138" t="s">
        <v>1172</v>
      </c>
      <c r="K171" s="6" t="s">
        <v>1855</v>
      </c>
      <c r="L171" s="139" t="s">
        <v>1808</v>
      </c>
      <c r="M171" s="26" t="n">
        <v>0.0124221064814815</v>
      </c>
    </row>
    <row r="172" customFormat="false" ht="10" hidden="false" customHeight="false" outlineLevel="0" collapsed="false">
      <c r="A172" s="21"/>
      <c r="B172" s="21" t="n">
        <v>84</v>
      </c>
      <c r="C172" s="21"/>
      <c r="D172" s="135" t="n">
        <v>171</v>
      </c>
      <c r="E172" s="136" t="n">
        <v>67</v>
      </c>
      <c r="F172" s="4" t="s">
        <v>1418</v>
      </c>
      <c r="G172" s="4" t="s">
        <v>423</v>
      </c>
      <c r="H172" s="4" t="s">
        <v>1</v>
      </c>
      <c r="I172" s="137" t="s">
        <v>43</v>
      </c>
      <c r="J172" s="138" t="s">
        <v>163</v>
      </c>
      <c r="K172" s="6" t="s">
        <v>1412</v>
      </c>
      <c r="L172" s="139" t="s">
        <v>1415</v>
      </c>
      <c r="M172" s="26" t="n">
        <v>0.01243125</v>
      </c>
    </row>
    <row r="173" customFormat="false" ht="10" hidden="false" customHeight="false" outlineLevel="0" collapsed="false">
      <c r="A173" s="21"/>
      <c r="B173" s="21"/>
      <c r="C173" s="21" t="s">
        <v>2260</v>
      </c>
      <c r="D173" s="135" t="n">
        <v>172</v>
      </c>
      <c r="E173" s="136" t="n">
        <v>262</v>
      </c>
      <c r="F173" s="4" t="s">
        <v>1587</v>
      </c>
      <c r="G173" s="4" t="s">
        <v>47</v>
      </c>
      <c r="H173" s="4" t="s">
        <v>1</v>
      </c>
      <c r="I173" s="137" t="s">
        <v>2187</v>
      </c>
      <c r="J173" s="138" t="s">
        <v>2222</v>
      </c>
      <c r="K173" s="6" t="s">
        <v>2208</v>
      </c>
      <c r="L173" s="139" t="s">
        <v>1136</v>
      </c>
      <c r="M173" s="26" t="n">
        <v>0.0124666666666667</v>
      </c>
    </row>
    <row r="174" customFormat="false" ht="10" hidden="false" customHeight="false" outlineLevel="0" collapsed="false">
      <c r="A174" s="21"/>
      <c r="B174" s="21" t="n">
        <v>85</v>
      </c>
      <c r="C174" s="21"/>
      <c r="D174" s="135" t="n">
        <v>173</v>
      </c>
      <c r="E174" s="136" t="n">
        <v>1</v>
      </c>
      <c r="F174" s="4" t="s">
        <v>1137</v>
      </c>
      <c r="G174" s="4" t="s">
        <v>1138</v>
      </c>
      <c r="H174" s="4" t="s">
        <v>1</v>
      </c>
      <c r="I174" s="137" t="s">
        <v>33</v>
      </c>
      <c r="K174" s="6" t="s">
        <v>1139</v>
      </c>
      <c r="L174" s="139" t="s">
        <v>1140</v>
      </c>
      <c r="M174" s="26" t="n">
        <v>0.0124854166666667</v>
      </c>
    </row>
    <row r="175" customFormat="false" ht="10" hidden="false" customHeight="false" outlineLevel="0" collapsed="false">
      <c r="A175" s="21" t="n">
        <v>65</v>
      </c>
      <c r="B175" s="21"/>
      <c r="C175" s="21"/>
      <c r="D175" s="135" t="n">
        <v>174</v>
      </c>
      <c r="E175" s="136" t="n">
        <v>116</v>
      </c>
      <c r="F175" s="4" t="s">
        <v>1562</v>
      </c>
      <c r="G175" s="4" t="s">
        <v>382</v>
      </c>
      <c r="H175" s="4" t="s">
        <v>1</v>
      </c>
      <c r="K175" s="6" t="s">
        <v>1563</v>
      </c>
      <c r="L175" s="139" t="s">
        <v>1564</v>
      </c>
      <c r="M175" s="26" t="n">
        <v>0.012499537037037</v>
      </c>
    </row>
    <row r="176" customFormat="false" ht="10" hidden="false" customHeight="false" outlineLevel="0" collapsed="false">
      <c r="A176" s="21"/>
      <c r="B176" s="21" t="n">
        <v>86</v>
      </c>
      <c r="C176" s="21"/>
      <c r="D176" s="135" t="n">
        <v>175</v>
      </c>
      <c r="E176" s="136" t="n">
        <v>237</v>
      </c>
      <c r="F176" s="4" t="s">
        <v>2013</v>
      </c>
      <c r="G176" s="4" t="s">
        <v>1729</v>
      </c>
      <c r="H176" s="4" t="s">
        <v>1</v>
      </c>
      <c r="J176" s="138" t="s">
        <v>1172</v>
      </c>
      <c r="K176" s="6" t="s">
        <v>2014</v>
      </c>
      <c r="L176" s="139" t="s">
        <v>2007</v>
      </c>
      <c r="M176" s="26" t="n">
        <v>0.0125740740740741</v>
      </c>
    </row>
    <row r="177" customFormat="false" ht="10" hidden="false" customHeight="false" outlineLevel="0" collapsed="false">
      <c r="A177" s="21"/>
      <c r="B177" s="21" t="n">
        <v>87</v>
      </c>
      <c r="C177" s="21"/>
      <c r="D177" s="135" t="n">
        <v>176</v>
      </c>
      <c r="E177" s="136" t="n">
        <v>22</v>
      </c>
      <c r="F177" s="4" t="s">
        <v>1241</v>
      </c>
      <c r="G177" s="4" t="s">
        <v>387</v>
      </c>
      <c r="H177" s="4" t="s">
        <v>1</v>
      </c>
      <c r="J177" s="138" t="s">
        <v>1172</v>
      </c>
      <c r="K177" s="6" t="s">
        <v>1242</v>
      </c>
      <c r="L177" s="139" t="s">
        <v>1240</v>
      </c>
      <c r="M177" s="26" t="n">
        <v>0.0125934027777778</v>
      </c>
    </row>
    <row r="178" customFormat="false" ht="10" hidden="false" customHeight="false" outlineLevel="0" collapsed="false">
      <c r="A178" s="21"/>
      <c r="B178" s="21" t="n">
        <v>88</v>
      </c>
      <c r="C178" s="21"/>
      <c r="D178" s="135" t="n">
        <v>177</v>
      </c>
      <c r="E178" s="136" t="n">
        <v>53</v>
      </c>
      <c r="F178" s="4" t="s">
        <v>1367</v>
      </c>
      <c r="G178" s="4" t="s">
        <v>143</v>
      </c>
      <c r="H178" s="4" t="s">
        <v>1</v>
      </c>
      <c r="J178" s="138" t="s">
        <v>1172</v>
      </c>
      <c r="K178" s="6" t="s">
        <v>1370</v>
      </c>
      <c r="L178" s="139" t="s">
        <v>1341</v>
      </c>
      <c r="M178" s="26" t="n">
        <v>0.0126237268518519</v>
      </c>
    </row>
    <row r="179" customFormat="false" ht="10" hidden="false" customHeight="false" outlineLevel="0" collapsed="false">
      <c r="A179" s="21"/>
      <c r="B179" s="21" t="n">
        <v>89</v>
      </c>
      <c r="C179" s="21"/>
      <c r="D179" s="135" t="n">
        <v>178</v>
      </c>
      <c r="E179" s="136" t="n">
        <v>215</v>
      </c>
      <c r="F179" s="4" t="s">
        <v>1953</v>
      </c>
      <c r="G179" s="4" t="s">
        <v>1037</v>
      </c>
      <c r="H179" s="4" t="s">
        <v>1</v>
      </c>
      <c r="K179" s="6" t="s">
        <v>1954</v>
      </c>
      <c r="L179" s="139" t="s">
        <v>1955</v>
      </c>
      <c r="M179" s="26" t="n">
        <v>0.0126594907407407</v>
      </c>
    </row>
    <row r="180" customFormat="false" ht="10" hidden="false" customHeight="false" outlineLevel="0" collapsed="false">
      <c r="A180" s="21"/>
      <c r="B180" s="21" t="n">
        <v>90</v>
      </c>
      <c r="C180" s="21"/>
      <c r="D180" s="135" t="n">
        <v>179</v>
      </c>
      <c r="E180" s="136" t="n">
        <v>62</v>
      </c>
      <c r="F180" s="4" t="s">
        <v>1401</v>
      </c>
      <c r="G180" s="4" t="s">
        <v>1402</v>
      </c>
      <c r="H180" s="4" t="s">
        <v>1</v>
      </c>
      <c r="K180" s="6" t="s">
        <v>1403</v>
      </c>
      <c r="L180" s="139" t="s">
        <v>1341</v>
      </c>
      <c r="M180" s="26" t="n">
        <v>0.0126717592592593</v>
      </c>
    </row>
    <row r="181" customFormat="false" ht="10" hidden="false" customHeight="false" outlineLevel="0" collapsed="false">
      <c r="A181" s="21" t="n">
        <v>66</v>
      </c>
      <c r="B181" s="21"/>
      <c r="C181" s="21"/>
      <c r="D181" s="135" t="n">
        <v>180</v>
      </c>
      <c r="E181" s="136" t="n">
        <v>120</v>
      </c>
      <c r="F181" s="4" t="s">
        <v>1574</v>
      </c>
      <c r="G181" s="4" t="s">
        <v>187</v>
      </c>
      <c r="H181" s="4" t="s">
        <v>1</v>
      </c>
      <c r="K181" s="6" t="s">
        <v>1468</v>
      </c>
      <c r="L181" s="139" t="s">
        <v>1564</v>
      </c>
      <c r="M181" s="26" t="n">
        <v>0.0127239583333333</v>
      </c>
    </row>
    <row r="182" customFormat="false" ht="10" hidden="false" customHeight="false" outlineLevel="0" collapsed="false">
      <c r="A182" s="21" t="n">
        <v>67</v>
      </c>
      <c r="B182" s="21"/>
      <c r="C182" s="21"/>
      <c r="D182" s="135" t="n">
        <v>181</v>
      </c>
      <c r="E182" s="136" t="n">
        <v>95</v>
      </c>
      <c r="F182" s="4" t="s">
        <v>890</v>
      </c>
      <c r="G182" s="4" t="s">
        <v>1502</v>
      </c>
      <c r="H182" s="4" t="s">
        <v>1</v>
      </c>
      <c r="K182" s="6" t="s">
        <v>1503</v>
      </c>
      <c r="L182" s="139" t="s">
        <v>1447</v>
      </c>
      <c r="M182" s="26" t="n">
        <v>0.0127420138888889</v>
      </c>
    </row>
    <row r="183" customFormat="false" ht="10" hidden="false" customHeight="false" outlineLevel="0" collapsed="false">
      <c r="A183" s="21" t="n">
        <v>68</v>
      </c>
      <c r="B183" s="21"/>
      <c r="C183" s="21"/>
      <c r="D183" s="135" t="n">
        <v>182</v>
      </c>
      <c r="E183" s="136" t="n">
        <v>144</v>
      </c>
      <c r="F183" s="4" t="s">
        <v>1653</v>
      </c>
      <c r="G183" s="4" t="s">
        <v>1654</v>
      </c>
      <c r="H183" s="4" t="s">
        <v>1</v>
      </c>
      <c r="K183" s="6" t="s">
        <v>1619</v>
      </c>
      <c r="L183" s="139" t="s">
        <v>1622</v>
      </c>
      <c r="M183" s="26" t="n">
        <v>0.0127725694444444</v>
      </c>
    </row>
    <row r="184" customFormat="false" ht="10" hidden="false" customHeight="false" outlineLevel="0" collapsed="false">
      <c r="A184" s="21" t="n">
        <v>69</v>
      </c>
      <c r="B184" s="21"/>
      <c r="C184" s="21"/>
      <c r="D184" s="135" t="n">
        <v>183</v>
      </c>
      <c r="E184" s="136" t="n">
        <v>132</v>
      </c>
      <c r="F184" s="4" t="s">
        <v>1601</v>
      </c>
      <c r="G184" s="4" t="s">
        <v>230</v>
      </c>
      <c r="H184" s="4" t="s">
        <v>1</v>
      </c>
      <c r="J184" s="138" t="s">
        <v>1172</v>
      </c>
      <c r="K184" s="6" t="s">
        <v>1602</v>
      </c>
      <c r="L184" s="139" t="s">
        <v>1564</v>
      </c>
      <c r="M184" s="26" t="n">
        <v>0.0127981481481481</v>
      </c>
    </row>
    <row r="185" customFormat="false" ht="10" hidden="false" customHeight="false" outlineLevel="0" collapsed="false">
      <c r="A185" s="21" t="n">
        <v>70</v>
      </c>
      <c r="B185" s="21"/>
      <c r="C185" s="21"/>
      <c r="D185" s="135" t="n">
        <v>184</v>
      </c>
      <c r="E185" s="136" t="n">
        <v>135</v>
      </c>
      <c r="F185" s="4" t="s">
        <v>1617</v>
      </c>
      <c r="G185" s="4" t="s">
        <v>230</v>
      </c>
      <c r="H185" s="4" t="s">
        <v>1</v>
      </c>
      <c r="K185" s="6" t="s">
        <v>1618</v>
      </c>
      <c r="L185" s="139" t="s">
        <v>1564</v>
      </c>
      <c r="M185" s="26" t="n">
        <v>0.0128202546296296</v>
      </c>
    </row>
    <row r="186" customFormat="false" ht="10" hidden="false" customHeight="false" outlineLevel="0" collapsed="false">
      <c r="A186" s="21" t="n">
        <v>71</v>
      </c>
      <c r="B186" s="21"/>
      <c r="C186" s="21"/>
      <c r="D186" s="135" t="n">
        <v>185</v>
      </c>
      <c r="E186" s="136" t="n">
        <v>142</v>
      </c>
      <c r="F186" s="4" t="s">
        <v>1649</v>
      </c>
      <c r="G186" s="4" t="s">
        <v>63</v>
      </c>
      <c r="H186" s="4" t="s">
        <v>1</v>
      </c>
      <c r="K186" s="6" t="s">
        <v>1650</v>
      </c>
      <c r="L186" s="139" t="s">
        <v>1622</v>
      </c>
      <c r="M186" s="26" t="n">
        <v>0.0128309027777778</v>
      </c>
    </row>
    <row r="187" customFormat="false" ht="10" hidden="false" customHeight="false" outlineLevel="0" collapsed="false">
      <c r="A187" s="21"/>
      <c r="B187" s="21" t="n">
        <v>91</v>
      </c>
      <c r="C187" s="21"/>
      <c r="D187" s="135" t="n">
        <v>186</v>
      </c>
      <c r="E187" s="136" t="n">
        <v>20</v>
      </c>
      <c r="F187" s="4" t="s">
        <v>1213</v>
      </c>
      <c r="G187" s="4" t="s">
        <v>47</v>
      </c>
      <c r="H187" s="4" t="s">
        <v>1</v>
      </c>
      <c r="I187" s="137" t="s">
        <v>17</v>
      </c>
      <c r="J187" s="138" t="s">
        <v>23</v>
      </c>
      <c r="K187" s="6" t="s">
        <v>1214</v>
      </c>
      <c r="L187" s="139" t="s">
        <v>1174</v>
      </c>
      <c r="M187" s="26" t="n">
        <v>0.0128928240740741</v>
      </c>
    </row>
    <row r="188" customFormat="false" ht="10" hidden="false" customHeight="false" outlineLevel="0" collapsed="false">
      <c r="A188" s="21"/>
      <c r="B188" s="21" t="n">
        <v>92</v>
      </c>
      <c r="C188" s="21"/>
      <c r="D188" s="135" t="n">
        <v>187</v>
      </c>
      <c r="E188" s="136" t="n">
        <v>66</v>
      </c>
      <c r="F188" s="4" t="s">
        <v>1413</v>
      </c>
      <c r="G188" s="4" t="s">
        <v>241</v>
      </c>
      <c r="H188" s="4" t="s">
        <v>1</v>
      </c>
      <c r="I188" s="137" t="s">
        <v>17</v>
      </c>
      <c r="J188" s="138" t="s">
        <v>23</v>
      </c>
      <c r="K188" s="6" t="s">
        <v>1414</v>
      </c>
      <c r="L188" s="139" t="s">
        <v>1415</v>
      </c>
      <c r="M188" s="26" t="n">
        <v>0.0129189814814815</v>
      </c>
    </row>
    <row r="189" customFormat="false" ht="10" hidden="false" customHeight="false" outlineLevel="0" collapsed="false">
      <c r="A189" s="21" t="n">
        <v>72</v>
      </c>
      <c r="B189" s="21"/>
      <c r="C189" s="21"/>
      <c r="D189" s="135" t="n">
        <v>188</v>
      </c>
      <c r="E189" s="136" t="n">
        <v>123</v>
      </c>
      <c r="F189" s="4" t="s">
        <v>1580</v>
      </c>
      <c r="G189" s="4" t="s">
        <v>255</v>
      </c>
      <c r="H189" s="4" t="s">
        <v>1</v>
      </c>
      <c r="K189" s="6" t="s">
        <v>1581</v>
      </c>
      <c r="L189" s="139" t="s">
        <v>1564</v>
      </c>
      <c r="M189" s="26" t="n">
        <v>0.0129232638888889</v>
      </c>
    </row>
    <row r="190" customFormat="false" ht="10" hidden="false" customHeight="false" outlineLevel="0" collapsed="false">
      <c r="A190" s="21" t="n">
        <v>73</v>
      </c>
      <c r="B190" s="21"/>
      <c r="C190" s="21"/>
      <c r="D190" s="135" t="n">
        <v>189</v>
      </c>
      <c r="E190" s="136" t="n">
        <v>109</v>
      </c>
      <c r="F190" s="4" t="s">
        <v>1539</v>
      </c>
      <c r="G190" s="4" t="s">
        <v>855</v>
      </c>
      <c r="H190" s="4" t="s">
        <v>1</v>
      </c>
      <c r="I190" s="137" t="s">
        <v>1269</v>
      </c>
      <c r="J190" s="138" t="s">
        <v>163</v>
      </c>
      <c r="K190" s="6" t="s">
        <v>1522</v>
      </c>
      <c r="L190" s="139" t="s">
        <v>1505</v>
      </c>
      <c r="M190" s="26" t="n">
        <v>0.0129331018518519</v>
      </c>
    </row>
    <row r="191" customFormat="false" ht="10" hidden="false" customHeight="false" outlineLevel="0" collapsed="false">
      <c r="A191" s="21" t="n">
        <v>74</v>
      </c>
      <c r="B191" s="21"/>
      <c r="C191" s="21"/>
      <c r="D191" s="135" t="n">
        <v>190</v>
      </c>
      <c r="E191" s="136" t="n">
        <v>134</v>
      </c>
      <c r="F191" s="4" t="s">
        <v>1615</v>
      </c>
      <c r="G191" s="4" t="s">
        <v>1616</v>
      </c>
      <c r="H191" s="4" t="s">
        <v>1</v>
      </c>
      <c r="K191" s="6" t="s">
        <v>1450</v>
      </c>
      <c r="L191" s="139" t="s">
        <v>1564</v>
      </c>
      <c r="M191" s="26" t="n">
        <v>0.0129524305555556</v>
      </c>
    </row>
    <row r="192" customFormat="false" ht="10" hidden="false" customHeight="false" outlineLevel="0" collapsed="false">
      <c r="A192" s="21"/>
      <c r="B192" s="21"/>
      <c r="C192" s="21" t="s">
        <v>2261</v>
      </c>
      <c r="D192" s="135" t="n">
        <v>191</v>
      </c>
      <c r="E192" s="136" t="n">
        <v>273</v>
      </c>
      <c r="F192" s="4" t="s">
        <v>25</v>
      </c>
      <c r="G192" s="4" t="s">
        <v>1043</v>
      </c>
      <c r="H192" s="4" t="s">
        <v>0</v>
      </c>
      <c r="I192" s="137" t="s">
        <v>2262</v>
      </c>
      <c r="K192" s="6" t="s">
        <v>2263</v>
      </c>
      <c r="L192" s="139" t="s">
        <v>1136</v>
      </c>
      <c r="M192" s="26" t="n">
        <v>0.013068287037037</v>
      </c>
    </row>
    <row r="193" customFormat="false" ht="10" hidden="false" customHeight="false" outlineLevel="0" collapsed="false">
      <c r="A193" s="21" t="n">
        <v>75</v>
      </c>
      <c r="B193" s="21"/>
      <c r="C193" s="21"/>
      <c r="D193" s="135" t="n">
        <v>192</v>
      </c>
      <c r="E193" s="136" t="n">
        <v>121</v>
      </c>
      <c r="F193" s="4" t="s">
        <v>1575</v>
      </c>
      <c r="G193" s="4" t="s">
        <v>1576</v>
      </c>
      <c r="H193" s="4" t="s">
        <v>1</v>
      </c>
      <c r="K193" s="6" t="s">
        <v>1577</v>
      </c>
      <c r="L193" s="139" t="s">
        <v>1564</v>
      </c>
      <c r="M193" s="26" t="n">
        <v>0.01310625</v>
      </c>
    </row>
    <row r="194" customFormat="false" ht="10" hidden="false" customHeight="false" outlineLevel="0" collapsed="false">
      <c r="A194" s="21" t="n">
        <v>76</v>
      </c>
      <c r="B194" s="21"/>
      <c r="C194" s="21"/>
      <c r="D194" s="135" t="n">
        <v>193</v>
      </c>
      <c r="E194" s="136" t="n">
        <v>127</v>
      </c>
      <c r="F194" s="4" t="s">
        <v>1591</v>
      </c>
      <c r="G194" s="4" t="s">
        <v>203</v>
      </c>
      <c r="H194" s="4" t="s">
        <v>1</v>
      </c>
      <c r="J194" s="138" t="s">
        <v>1172</v>
      </c>
      <c r="K194" s="6" t="s">
        <v>1302</v>
      </c>
      <c r="L194" s="139" t="s">
        <v>1564</v>
      </c>
      <c r="M194" s="26" t="n">
        <v>0.0132571759259259</v>
      </c>
    </row>
    <row r="195" customFormat="false" ht="10" hidden="false" customHeight="false" outlineLevel="0" collapsed="false">
      <c r="A195" s="21"/>
      <c r="B195" s="21"/>
      <c r="C195" s="21" t="s">
        <v>2264</v>
      </c>
      <c r="D195" s="135" t="n">
        <v>194</v>
      </c>
      <c r="E195" s="136" t="n">
        <v>254</v>
      </c>
      <c r="F195" s="4" t="s">
        <v>2265</v>
      </c>
      <c r="G195" s="4" t="s">
        <v>1407</v>
      </c>
      <c r="H195" s="4" t="s">
        <v>1</v>
      </c>
      <c r="I195" s="137" t="s">
        <v>2195</v>
      </c>
      <c r="K195" s="6" t="s">
        <v>2266</v>
      </c>
      <c r="L195" s="139" t="s">
        <v>1136</v>
      </c>
      <c r="M195" s="26" t="n">
        <v>0.013262962962963</v>
      </c>
    </row>
    <row r="196" customFormat="false" ht="10" hidden="false" customHeight="false" outlineLevel="0" collapsed="false">
      <c r="A196" s="21"/>
      <c r="B196" s="21" t="n">
        <v>93</v>
      </c>
      <c r="C196" s="21"/>
      <c r="D196" s="135" t="n">
        <v>195</v>
      </c>
      <c r="E196" s="136" t="n">
        <v>14</v>
      </c>
      <c r="F196" s="4" t="s">
        <v>843</v>
      </c>
      <c r="G196" s="4" t="s">
        <v>382</v>
      </c>
      <c r="H196" s="4" t="s">
        <v>1</v>
      </c>
      <c r="J196" s="138" t="s">
        <v>1172</v>
      </c>
      <c r="K196" s="6" t="s">
        <v>1192</v>
      </c>
      <c r="L196" s="139" t="s">
        <v>1174</v>
      </c>
      <c r="M196" s="26" t="n">
        <v>0.013281712962963</v>
      </c>
    </row>
    <row r="197" customFormat="false" ht="10" hidden="false" customHeight="false" outlineLevel="0" collapsed="false">
      <c r="A197" s="21"/>
      <c r="B197" s="21" t="n">
        <v>94</v>
      </c>
      <c r="C197" s="21"/>
      <c r="D197" s="135" t="n">
        <v>196</v>
      </c>
      <c r="E197" s="136" t="n">
        <v>57</v>
      </c>
      <c r="F197" s="4" t="s">
        <v>1380</v>
      </c>
      <c r="G197" s="4" t="s">
        <v>1381</v>
      </c>
      <c r="H197" s="4" t="s">
        <v>1</v>
      </c>
      <c r="K197" s="6" t="s">
        <v>1220</v>
      </c>
      <c r="L197" s="139" t="s">
        <v>1341</v>
      </c>
      <c r="M197" s="26" t="n">
        <v>0.0132920138888889</v>
      </c>
    </row>
    <row r="198" customFormat="false" ht="10" hidden="false" customHeight="false" outlineLevel="0" collapsed="false">
      <c r="A198" s="21"/>
      <c r="B198" s="21" t="n">
        <v>95</v>
      </c>
      <c r="C198" s="21"/>
      <c r="D198" s="135" t="n">
        <v>197</v>
      </c>
      <c r="E198" s="136" t="n">
        <v>65</v>
      </c>
      <c r="F198" s="4" t="s">
        <v>1409</v>
      </c>
      <c r="G198" s="4" t="s">
        <v>812</v>
      </c>
      <c r="H198" s="4" t="s">
        <v>1</v>
      </c>
      <c r="K198" s="6" t="s">
        <v>1410</v>
      </c>
      <c r="L198" s="139" t="s">
        <v>1341</v>
      </c>
      <c r="M198" s="26" t="n">
        <v>0.0134358796296296</v>
      </c>
    </row>
    <row r="199" customFormat="false" ht="10" hidden="false" customHeight="false" outlineLevel="0" collapsed="false">
      <c r="A199" s="21"/>
      <c r="B199" s="21" t="n">
        <v>96</v>
      </c>
      <c r="C199" s="21"/>
      <c r="D199" s="135" t="n">
        <v>198</v>
      </c>
      <c r="E199" s="136" t="n">
        <v>230</v>
      </c>
      <c r="F199" s="4" t="s">
        <v>1409</v>
      </c>
      <c r="G199" s="4" t="s">
        <v>952</v>
      </c>
      <c r="H199" s="4" t="s">
        <v>1</v>
      </c>
      <c r="K199" s="6" t="s">
        <v>2001</v>
      </c>
      <c r="L199" s="139" t="s">
        <v>1955</v>
      </c>
      <c r="M199" s="26" t="n">
        <v>0.0134751157407407</v>
      </c>
    </row>
    <row r="200" customFormat="false" ht="10" hidden="false" customHeight="false" outlineLevel="0" collapsed="false">
      <c r="A200" s="21" t="n">
        <v>77</v>
      </c>
      <c r="B200" s="21"/>
      <c r="C200" s="21"/>
      <c r="D200" s="135" t="n">
        <v>199</v>
      </c>
      <c r="E200" s="136" t="n">
        <v>81</v>
      </c>
      <c r="F200" s="4" t="s">
        <v>1462</v>
      </c>
      <c r="G200" s="4" t="s">
        <v>1037</v>
      </c>
      <c r="H200" s="4" t="s">
        <v>1</v>
      </c>
      <c r="J200" s="138" t="s">
        <v>1172</v>
      </c>
      <c r="K200" s="6" t="s">
        <v>1463</v>
      </c>
      <c r="L200" s="139" t="s">
        <v>1447</v>
      </c>
      <c r="M200" s="26" t="n">
        <v>0.0135322916666667</v>
      </c>
    </row>
    <row r="201" customFormat="false" ht="10" hidden="false" customHeight="false" outlineLevel="0" collapsed="false">
      <c r="A201" s="21" t="n">
        <v>78</v>
      </c>
      <c r="B201" s="21"/>
      <c r="C201" s="21"/>
      <c r="D201" s="135" t="n">
        <v>200</v>
      </c>
      <c r="E201" s="136" t="n">
        <v>84</v>
      </c>
      <c r="F201" s="4" t="s">
        <v>1471</v>
      </c>
      <c r="G201" s="4" t="s">
        <v>1472</v>
      </c>
      <c r="H201" s="4" t="s">
        <v>1</v>
      </c>
      <c r="J201" s="138" t="s">
        <v>1172</v>
      </c>
      <c r="K201" s="6" t="s">
        <v>1473</v>
      </c>
      <c r="L201" s="139" t="s">
        <v>1447</v>
      </c>
      <c r="M201" s="26" t="n">
        <v>0.0135693287037037</v>
      </c>
    </row>
    <row r="202" customFormat="false" ht="10" hidden="false" customHeight="false" outlineLevel="0" collapsed="false">
      <c r="A202" s="21" t="n">
        <v>79</v>
      </c>
      <c r="B202" s="21"/>
      <c r="C202" s="21"/>
      <c r="D202" s="135" t="n">
        <v>201</v>
      </c>
      <c r="E202" s="136" t="n">
        <v>106</v>
      </c>
      <c r="F202" s="4" t="s">
        <v>1529</v>
      </c>
      <c r="G202" s="4" t="s">
        <v>148</v>
      </c>
      <c r="H202" s="4" t="s">
        <v>1</v>
      </c>
      <c r="J202" s="138" t="s">
        <v>1172</v>
      </c>
      <c r="K202" s="6" t="s">
        <v>1227</v>
      </c>
      <c r="L202" s="139" t="s">
        <v>1505</v>
      </c>
      <c r="M202" s="26" t="n">
        <v>0.0135732638888889</v>
      </c>
    </row>
    <row r="203" customFormat="false" ht="10" hidden="false" customHeight="false" outlineLevel="0" collapsed="false">
      <c r="A203" s="21"/>
      <c r="B203" s="21"/>
      <c r="C203" s="21" t="s">
        <v>2267</v>
      </c>
      <c r="D203" s="135" t="n">
        <v>202</v>
      </c>
      <c r="E203" s="136" t="n">
        <v>253</v>
      </c>
      <c r="F203" s="4" t="s">
        <v>2268</v>
      </c>
      <c r="G203" s="4" t="s">
        <v>2269</v>
      </c>
      <c r="H203" s="4" t="s">
        <v>1</v>
      </c>
      <c r="I203" s="137" t="s">
        <v>2195</v>
      </c>
      <c r="K203" s="6" t="s">
        <v>2208</v>
      </c>
      <c r="L203" s="139" t="s">
        <v>1136</v>
      </c>
      <c r="M203" s="26" t="n">
        <v>0.013577662037037</v>
      </c>
    </row>
    <row r="204" customFormat="false" ht="10" hidden="false" customHeight="false" outlineLevel="0" collapsed="false">
      <c r="A204" s="21" t="n">
        <v>80</v>
      </c>
      <c r="B204" s="21"/>
      <c r="C204" s="21"/>
      <c r="D204" s="135" t="n">
        <v>203</v>
      </c>
      <c r="E204" s="136" t="n">
        <v>82</v>
      </c>
      <c r="F204" s="4" t="s">
        <v>1464</v>
      </c>
      <c r="G204" s="4" t="s">
        <v>230</v>
      </c>
      <c r="H204" s="4" t="s">
        <v>1</v>
      </c>
      <c r="J204" s="138" t="s">
        <v>1172</v>
      </c>
      <c r="K204" s="6" t="s">
        <v>1465</v>
      </c>
      <c r="L204" s="139" t="s">
        <v>1447</v>
      </c>
      <c r="M204" s="26" t="n">
        <v>0.0137295138888889</v>
      </c>
    </row>
    <row r="205" customFormat="false" ht="10" hidden="false" customHeight="false" outlineLevel="0" collapsed="false">
      <c r="A205" s="21"/>
      <c r="B205" s="21" t="n">
        <v>97</v>
      </c>
      <c r="C205" s="21"/>
      <c r="D205" s="135" t="n">
        <v>204</v>
      </c>
      <c r="E205" s="136" t="n">
        <v>219</v>
      </c>
      <c r="F205" s="4" t="s">
        <v>1964</v>
      </c>
      <c r="G205" s="4" t="s">
        <v>966</v>
      </c>
      <c r="H205" s="4" t="s">
        <v>1</v>
      </c>
      <c r="K205" s="6" t="s">
        <v>1965</v>
      </c>
      <c r="L205" s="139" t="s">
        <v>1955</v>
      </c>
      <c r="M205" s="26" t="n">
        <v>0.0137508101851852</v>
      </c>
    </row>
    <row r="206" customFormat="false" ht="10" hidden="false" customHeight="false" outlineLevel="0" collapsed="false">
      <c r="A206" s="21"/>
      <c r="B206" s="21" t="n">
        <v>98</v>
      </c>
      <c r="C206" s="21"/>
      <c r="D206" s="135" t="n">
        <v>205</v>
      </c>
      <c r="E206" s="136" t="n">
        <v>233</v>
      </c>
      <c r="F206" s="4" t="s">
        <v>2003</v>
      </c>
      <c r="G206" s="4" t="s">
        <v>1343</v>
      </c>
      <c r="H206" s="4" t="s">
        <v>1</v>
      </c>
      <c r="K206" s="6" t="s">
        <v>2004</v>
      </c>
      <c r="L206" s="139" t="s">
        <v>1955</v>
      </c>
      <c r="M206" s="26" t="n">
        <v>0.0141048611111111</v>
      </c>
    </row>
    <row r="207" customFormat="false" ht="10" hidden="false" customHeight="false" outlineLevel="0" collapsed="false">
      <c r="A207" s="21" t="n">
        <v>81</v>
      </c>
      <c r="B207" s="21"/>
      <c r="C207" s="21"/>
      <c r="D207" s="135" t="n">
        <v>206</v>
      </c>
      <c r="E207" s="136" t="n">
        <v>98</v>
      </c>
      <c r="F207" s="4" t="s">
        <v>1511</v>
      </c>
      <c r="G207" s="4" t="s">
        <v>128</v>
      </c>
      <c r="H207" s="4" t="s">
        <v>1</v>
      </c>
      <c r="K207" s="6" t="s">
        <v>1512</v>
      </c>
      <c r="L207" s="139" t="s">
        <v>1505</v>
      </c>
      <c r="M207" s="26" t="n">
        <v>0.0141180555555556</v>
      </c>
    </row>
    <row r="208" customFormat="false" ht="10" hidden="false" customHeight="false" outlineLevel="0" collapsed="false">
      <c r="A208" s="21"/>
      <c r="B208" s="21" t="n">
        <v>99</v>
      </c>
      <c r="C208" s="21"/>
      <c r="D208" s="135" t="n">
        <v>207</v>
      </c>
      <c r="E208" s="136" t="n">
        <v>226</v>
      </c>
      <c r="F208" s="4" t="s">
        <v>1649</v>
      </c>
      <c r="G208" s="4" t="s">
        <v>265</v>
      </c>
      <c r="H208" s="4" t="s">
        <v>1</v>
      </c>
      <c r="K208" s="6" t="s">
        <v>1981</v>
      </c>
      <c r="L208" s="139" t="s">
        <v>1955</v>
      </c>
      <c r="M208" s="26" t="n">
        <v>0.0141280092592593</v>
      </c>
    </row>
    <row r="209" customFormat="false" ht="10" hidden="false" customHeight="false" outlineLevel="0" collapsed="false">
      <c r="A209" s="21" t="n">
        <v>82</v>
      </c>
      <c r="B209" s="21"/>
      <c r="C209" s="21"/>
      <c r="D209" s="135" t="n">
        <v>208</v>
      </c>
      <c r="E209" s="136" t="n">
        <v>146</v>
      </c>
      <c r="F209" s="4" t="s">
        <v>1659</v>
      </c>
      <c r="G209" s="4" t="s">
        <v>1343</v>
      </c>
      <c r="H209" s="4" t="s">
        <v>1</v>
      </c>
      <c r="K209" s="6" t="s">
        <v>1660</v>
      </c>
      <c r="L209" s="139" t="s">
        <v>1622</v>
      </c>
      <c r="M209" s="26" t="n">
        <v>0.0141399305555556</v>
      </c>
    </row>
    <row r="210" customFormat="false" ht="10" hidden="false" customHeight="false" outlineLevel="0" collapsed="false">
      <c r="A210" s="21" t="n">
        <v>83</v>
      </c>
      <c r="B210" s="21"/>
      <c r="C210" s="21"/>
      <c r="D210" s="135" t="n">
        <v>209</v>
      </c>
      <c r="E210" s="136" t="n">
        <v>96</v>
      </c>
      <c r="F210" s="4" t="s">
        <v>1506</v>
      </c>
      <c r="G210" s="4" t="s">
        <v>1507</v>
      </c>
      <c r="H210" s="4" t="s">
        <v>1</v>
      </c>
      <c r="K210" s="6" t="s">
        <v>1508</v>
      </c>
      <c r="L210" s="139" t="s">
        <v>1505</v>
      </c>
      <c r="M210" s="26" t="n">
        <v>0.014144212962963</v>
      </c>
    </row>
    <row r="211" customFormat="false" ht="10" hidden="false" customHeight="false" outlineLevel="0" collapsed="false">
      <c r="A211" s="21"/>
      <c r="B211" s="21" t="n">
        <v>100</v>
      </c>
      <c r="C211" s="21"/>
      <c r="D211" s="135" t="n">
        <v>210</v>
      </c>
      <c r="E211" s="136" t="n">
        <v>64</v>
      </c>
      <c r="F211" s="4" t="s">
        <v>1406</v>
      </c>
      <c r="G211" s="4" t="s">
        <v>1407</v>
      </c>
      <c r="H211" s="4" t="s">
        <v>1</v>
      </c>
      <c r="K211" s="6" t="s">
        <v>1408</v>
      </c>
      <c r="L211" s="139" t="s">
        <v>1341</v>
      </c>
      <c r="M211" s="26" t="n">
        <v>0.0141851851851852</v>
      </c>
    </row>
    <row r="212" customFormat="false" ht="10" hidden="false" customHeight="false" outlineLevel="0" collapsed="false">
      <c r="A212" s="21"/>
      <c r="B212" s="21" t="n">
        <v>101</v>
      </c>
      <c r="C212" s="21"/>
      <c r="D212" s="135" t="n">
        <v>211</v>
      </c>
      <c r="E212" s="136" t="n">
        <v>3</v>
      </c>
      <c r="F212" s="4" t="s">
        <v>1143</v>
      </c>
      <c r="G212" s="4" t="s">
        <v>1144</v>
      </c>
      <c r="H212" s="4" t="s">
        <v>1</v>
      </c>
      <c r="K212" s="6" t="s">
        <v>1145</v>
      </c>
      <c r="L212" s="139" t="s">
        <v>1140</v>
      </c>
      <c r="M212" s="26" t="n">
        <v>0.014275462962963</v>
      </c>
    </row>
    <row r="213" customFormat="false" ht="10" hidden="false" customHeight="false" outlineLevel="0" collapsed="false">
      <c r="A213" s="21"/>
      <c r="B213" s="21"/>
      <c r="C213" s="21" t="s">
        <v>2270</v>
      </c>
      <c r="D213" s="135" t="n">
        <v>212</v>
      </c>
      <c r="E213" s="136" t="n">
        <v>250</v>
      </c>
      <c r="F213" s="4" t="s">
        <v>2271</v>
      </c>
      <c r="G213" s="4" t="s">
        <v>657</v>
      </c>
      <c r="H213" s="4" t="s">
        <v>1</v>
      </c>
      <c r="I213" s="137" t="s">
        <v>2240</v>
      </c>
      <c r="K213" s="6" t="s">
        <v>2208</v>
      </c>
      <c r="L213" s="139" t="s">
        <v>1136</v>
      </c>
      <c r="M213" s="26" t="n">
        <v>0.0142821759259259</v>
      </c>
    </row>
    <row r="214" customFormat="false" ht="10" hidden="false" customHeight="false" outlineLevel="0" collapsed="false">
      <c r="A214" s="21"/>
      <c r="B214" s="21" t="n">
        <v>102</v>
      </c>
      <c r="C214" s="21"/>
      <c r="D214" s="135" t="n">
        <v>213</v>
      </c>
      <c r="E214" s="136" t="n">
        <v>190</v>
      </c>
      <c r="F214" s="4" t="s">
        <v>1849</v>
      </c>
      <c r="G214" s="4" t="s">
        <v>1850</v>
      </c>
      <c r="H214" s="4" t="s">
        <v>1</v>
      </c>
      <c r="K214" s="6" t="s">
        <v>1394</v>
      </c>
      <c r="L214" s="139" t="s">
        <v>1808</v>
      </c>
      <c r="M214" s="26" t="n">
        <v>0.0142854166666667</v>
      </c>
    </row>
    <row r="215" customFormat="false" ht="10" hidden="false" customHeight="false" outlineLevel="0" collapsed="false">
      <c r="A215" s="21" t="n">
        <v>84</v>
      </c>
      <c r="B215" s="21"/>
      <c r="C215" s="21"/>
      <c r="D215" s="135" t="n">
        <v>214</v>
      </c>
      <c r="E215" s="136" t="n">
        <v>176</v>
      </c>
      <c r="F215" s="4" t="s">
        <v>1769</v>
      </c>
      <c r="G215" s="4" t="s">
        <v>1770</v>
      </c>
      <c r="H215" s="4" t="s">
        <v>1</v>
      </c>
      <c r="K215" s="6" t="s">
        <v>1771</v>
      </c>
      <c r="L215" s="139" t="s">
        <v>1742</v>
      </c>
      <c r="M215" s="26" t="n">
        <v>0.0145668981481481</v>
      </c>
    </row>
    <row r="216" customFormat="false" ht="10" hidden="false" customHeight="false" outlineLevel="0" collapsed="false">
      <c r="A216" s="21" t="n">
        <v>85</v>
      </c>
      <c r="B216" s="21"/>
      <c r="C216" s="21"/>
      <c r="D216" s="135" t="n">
        <v>215</v>
      </c>
      <c r="E216" s="136" t="n">
        <v>137</v>
      </c>
      <c r="F216" s="4" t="s">
        <v>1620</v>
      </c>
      <c r="G216" s="4" t="s">
        <v>1621</v>
      </c>
      <c r="H216" s="4" t="s">
        <v>1</v>
      </c>
      <c r="K216" s="6" t="s">
        <v>1142</v>
      </c>
      <c r="L216" s="139" t="s">
        <v>1622</v>
      </c>
      <c r="M216" s="26" t="n">
        <v>0.0146622685185185</v>
      </c>
    </row>
    <row r="217" customFormat="false" ht="10" hidden="false" customHeight="false" outlineLevel="0" collapsed="false">
      <c r="A217" s="21"/>
      <c r="B217" s="21" t="n">
        <v>103</v>
      </c>
      <c r="C217" s="21"/>
      <c r="D217" s="135" t="n">
        <v>216</v>
      </c>
      <c r="E217" s="136" t="n">
        <v>73</v>
      </c>
      <c r="F217" s="4" t="s">
        <v>1442</v>
      </c>
      <c r="G217" s="4" t="s">
        <v>1308</v>
      </c>
      <c r="H217" s="4" t="s">
        <v>1</v>
      </c>
      <c r="K217" s="6" t="s">
        <v>1443</v>
      </c>
      <c r="L217" s="139" t="s">
        <v>1415</v>
      </c>
      <c r="M217" s="26" t="n">
        <v>0.014744212962963</v>
      </c>
    </row>
    <row r="218" customFormat="false" ht="10" hidden="false" customHeight="false" outlineLevel="0" collapsed="false">
      <c r="A218" s="21"/>
      <c r="B218" s="21"/>
      <c r="C218" s="21" t="s">
        <v>2272</v>
      </c>
      <c r="D218" s="135" t="n">
        <v>217</v>
      </c>
      <c r="E218" s="136" t="n">
        <v>278</v>
      </c>
      <c r="F218" s="4" t="s">
        <v>2273</v>
      </c>
      <c r="G218" s="4" t="s">
        <v>1343</v>
      </c>
      <c r="H218" s="4" t="s">
        <v>1</v>
      </c>
      <c r="I218" s="137" t="s">
        <v>2262</v>
      </c>
      <c r="K218" s="6" t="s">
        <v>2241</v>
      </c>
      <c r="L218" s="139" t="s">
        <v>1136</v>
      </c>
      <c r="M218" s="26" t="n">
        <v>0.0147638888888889</v>
      </c>
    </row>
    <row r="219" customFormat="false" ht="10" hidden="false" customHeight="false" outlineLevel="0" collapsed="false">
      <c r="A219" s="21"/>
      <c r="B219" s="21" t="n">
        <v>104</v>
      </c>
      <c r="C219" s="21"/>
      <c r="D219" s="135" t="n">
        <v>218</v>
      </c>
      <c r="E219" s="136" t="n">
        <v>21</v>
      </c>
      <c r="F219" s="4" t="s">
        <v>816</v>
      </c>
      <c r="G219" s="4" t="s">
        <v>128</v>
      </c>
      <c r="H219" s="4" t="s">
        <v>1</v>
      </c>
      <c r="J219" s="138" t="s">
        <v>1172</v>
      </c>
      <c r="K219" s="6" t="s">
        <v>1218</v>
      </c>
      <c r="L219" s="139" t="s">
        <v>1174</v>
      </c>
      <c r="M219" s="26" t="n">
        <v>0.014828125</v>
      </c>
    </row>
    <row r="220" customFormat="false" ht="10" hidden="false" customHeight="false" outlineLevel="0" collapsed="false">
      <c r="A220" s="21"/>
      <c r="B220" s="21" t="n">
        <v>105</v>
      </c>
      <c r="C220" s="21"/>
      <c r="D220" s="135" t="n">
        <v>219</v>
      </c>
      <c r="E220" s="136" t="n">
        <v>71</v>
      </c>
      <c r="F220" s="4" t="s">
        <v>1437</v>
      </c>
      <c r="G220" s="4" t="s">
        <v>1438</v>
      </c>
      <c r="H220" s="4" t="s">
        <v>1</v>
      </c>
      <c r="K220" s="6" t="s">
        <v>1439</v>
      </c>
      <c r="L220" s="139" t="s">
        <v>1415</v>
      </c>
      <c r="M220" s="26" t="n">
        <v>0.0148502314814815</v>
      </c>
    </row>
    <row r="221" customFormat="false" ht="10" hidden="false" customHeight="false" outlineLevel="0" collapsed="false">
      <c r="A221" s="21"/>
      <c r="B221" s="21" t="n">
        <v>106</v>
      </c>
      <c r="C221" s="21"/>
      <c r="D221" s="135" t="n">
        <v>220</v>
      </c>
      <c r="E221" s="136" t="n">
        <v>27</v>
      </c>
      <c r="F221" s="4" t="s">
        <v>1267</v>
      </c>
      <c r="G221" s="4" t="s">
        <v>1268</v>
      </c>
      <c r="H221" s="4" t="s">
        <v>1</v>
      </c>
      <c r="I221" s="137" t="s">
        <v>1269</v>
      </c>
      <c r="J221" s="138" t="s">
        <v>1172</v>
      </c>
      <c r="K221" s="6" t="s">
        <v>1235</v>
      </c>
      <c r="L221" s="139" t="s">
        <v>1255</v>
      </c>
      <c r="M221" s="26" t="n">
        <v>0.0148880787037037</v>
      </c>
    </row>
    <row r="222" customFormat="false" ht="10" hidden="false" customHeight="false" outlineLevel="0" collapsed="false">
      <c r="A222" s="21"/>
      <c r="B222" s="21" t="n">
        <v>107</v>
      </c>
      <c r="C222" s="21"/>
      <c r="D222" s="135" t="n">
        <v>221</v>
      </c>
      <c r="E222" s="136" t="n">
        <v>232</v>
      </c>
      <c r="F222" s="4" t="s">
        <v>2003</v>
      </c>
      <c r="G222" s="4" t="s">
        <v>140</v>
      </c>
      <c r="H222" s="4" t="s">
        <v>1</v>
      </c>
      <c r="K222" s="6" t="s">
        <v>2004</v>
      </c>
      <c r="L222" s="139" t="s">
        <v>1955</v>
      </c>
      <c r="M222" s="26" t="n">
        <v>0.0150013888888889</v>
      </c>
    </row>
    <row r="223" customFormat="false" ht="10" hidden="false" customHeight="false" outlineLevel="0" collapsed="false">
      <c r="A223" s="21"/>
      <c r="B223" s="21" t="n">
        <v>108</v>
      </c>
      <c r="C223" s="21"/>
      <c r="D223" s="135" t="n">
        <v>222</v>
      </c>
      <c r="E223" s="136" t="n">
        <v>56</v>
      </c>
      <c r="F223" s="4" t="s">
        <v>1374</v>
      </c>
      <c r="G223" s="4" t="s">
        <v>184</v>
      </c>
      <c r="H223" s="4" t="s">
        <v>1</v>
      </c>
      <c r="K223" s="6" t="s">
        <v>1299</v>
      </c>
      <c r="L223" s="139" t="s">
        <v>1341</v>
      </c>
      <c r="M223" s="26" t="n">
        <v>0.0150149305555556</v>
      </c>
    </row>
    <row r="224" customFormat="false" ht="10" hidden="false" customHeight="false" outlineLevel="0" collapsed="false">
      <c r="A224" s="21"/>
      <c r="B224" s="21" t="n">
        <v>109</v>
      </c>
      <c r="C224" s="21"/>
      <c r="D224" s="135" t="n">
        <v>223</v>
      </c>
      <c r="E224" s="136" t="n">
        <v>70</v>
      </c>
      <c r="F224" s="4" t="s">
        <v>1427</v>
      </c>
      <c r="G224" s="4" t="s">
        <v>1428</v>
      </c>
      <c r="H224" s="4" t="s">
        <v>1</v>
      </c>
      <c r="J224" s="138" t="s">
        <v>1172</v>
      </c>
      <c r="K224" s="6" t="s">
        <v>1429</v>
      </c>
      <c r="L224" s="139" t="s">
        <v>1415</v>
      </c>
      <c r="M224" s="26" t="n">
        <v>0.0150771990740741</v>
      </c>
    </row>
    <row r="225" customFormat="false" ht="10" hidden="false" customHeight="false" outlineLevel="0" collapsed="false">
      <c r="A225" s="21"/>
      <c r="B225" s="21" t="n">
        <v>110</v>
      </c>
      <c r="C225" s="21"/>
      <c r="D225" s="135" t="n">
        <v>224</v>
      </c>
      <c r="E225" s="136" t="n">
        <v>19</v>
      </c>
      <c r="F225" s="4" t="s">
        <v>537</v>
      </c>
      <c r="G225" s="4" t="s">
        <v>255</v>
      </c>
      <c r="H225" s="4" t="s">
        <v>1</v>
      </c>
      <c r="K225" s="6" t="s">
        <v>1208</v>
      </c>
      <c r="L225" s="139" t="s">
        <v>1174</v>
      </c>
      <c r="M225" s="26" t="n">
        <v>0.0151708333333333</v>
      </c>
    </row>
    <row r="226" customFormat="false" ht="10" hidden="false" customHeight="false" outlineLevel="0" collapsed="false">
      <c r="A226" s="21" t="n">
        <v>86</v>
      </c>
      <c r="B226" s="21"/>
      <c r="C226" s="21"/>
      <c r="D226" s="135" t="n">
        <v>225</v>
      </c>
      <c r="E226" s="136" t="n">
        <v>117</v>
      </c>
      <c r="F226" s="4" t="s">
        <v>1565</v>
      </c>
      <c r="G226" s="4" t="s">
        <v>1566</v>
      </c>
      <c r="H226" s="4" t="s">
        <v>1</v>
      </c>
      <c r="K226" s="6" t="s">
        <v>1520</v>
      </c>
      <c r="L226" s="139" t="s">
        <v>1564</v>
      </c>
      <c r="M226" s="26" t="n">
        <v>0.0151820601851852</v>
      </c>
    </row>
    <row r="227" customFormat="false" ht="10" hidden="false" customHeight="false" outlineLevel="0" collapsed="false">
      <c r="A227" s="21"/>
      <c r="B227" s="21" t="n">
        <v>111</v>
      </c>
      <c r="C227" s="21"/>
      <c r="D227" s="135" t="n">
        <v>226</v>
      </c>
      <c r="E227" s="136" t="n">
        <v>6</v>
      </c>
      <c r="F227" s="4" t="s">
        <v>1150</v>
      </c>
      <c r="G227" s="4" t="s">
        <v>1151</v>
      </c>
      <c r="H227" s="4" t="s">
        <v>1</v>
      </c>
      <c r="K227" s="6" t="s">
        <v>1152</v>
      </c>
      <c r="L227" s="139" t="s">
        <v>1140</v>
      </c>
      <c r="M227" s="26" t="n">
        <v>0.0156697916666667</v>
      </c>
    </row>
    <row r="228" customFormat="false" ht="10" hidden="false" customHeight="false" outlineLevel="0" collapsed="false">
      <c r="A228" s="21" t="n">
        <v>87</v>
      </c>
      <c r="B228" s="21"/>
      <c r="C228" s="21"/>
      <c r="D228" s="135" t="n">
        <v>227</v>
      </c>
      <c r="E228" s="136" t="n">
        <v>171</v>
      </c>
      <c r="F228" s="4" t="s">
        <v>1751</v>
      </c>
      <c r="G228" s="4" t="s">
        <v>1752</v>
      </c>
      <c r="H228" s="4" t="s">
        <v>1</v>
      </c>
      <c r="K228" s="6" t="s">
        <v>1753</v>
      </c>
      <c r="L228" s="139" t="s">
        <v>1742</v>
      </c>
      <c r="M228" s="26" t="n">
        <v>0.0156733796296296</v>
      </c>
    </row>
    <row r="229" customFormat="false" ht="10" hidden="false" customHeight="false" outlineLevel="0" collapsed="false">
      <c r="A229" s="21"/>
      <c r="B229" s="21" t="n">
        <v>112</v>
      </c>
      <c r="C229" s="21"/>
      <c r="D229" s="135" t="n">
        <v>228</v>
      </c>
      <c r="E229" s="136" t="n">
        <v>196</v>
      </c>
      <c r="F229" s="4" t="s">
        <v>1896</v>
      </c>
      <c r="G229" s="4" t="s">
        <v>226</v>
      </c>
      <c r="H229" s="4" t="s">
        <v>1</v>
      </c>
      <c r="K229" s="6" t="s">
        <v>1897</v>
      </c>
      <c r="L229" s="139" t="s">
        <v>1872</v>
      </c>
      <c r="M229" s="26" t="n">
        <v>0.015684375</v>
      </c>
    </row>
    <row r="230" customFormat="false" ht="10" hidden="false" customHeight="false" outlineLevel="0" collapsed="false">
      <c r="A230" s="21"/>
      <c r="B230" s="21" t="n">
        <v>113</v>
      </c>
      <c r="C230" s="21"/>
      <c r="D230" s="135" t="n">
        <v>229</v>
      </c>
      <c r="E230" s="136" t="n">
        <v>52</v>
      </c>
      <c r="F230" s="4" t="s">
        <v>1367</v>
      </c>
      <c r="G230" s="4" t="s">
        <v>1368</v>
      </c>
      <c r="H230" s="4" t="s">
        <v>1</v>
      </c>
      <c r="K230" s="6" t="s">
        <v>1369</v>
      </c>
      <c r="L230" s="139" t="s">
        <v>1341</v>
      </c>
      <c r="M230" s="26" t="n">
        <v>0.0159652777777778</v>
      </c>
    </row>
    <row r="231" customFormat="false" ht="10" hidden="false" customHeight="false" outlineLevel="0" collapsed="false">
      <c r="A231" s="21"/>
      <c r="B231" s="21" t="n">
        <v>114</v>
      </c>
      <c r="C231" s="21"/>
      <c r="D231" s="135" t="n">
        <v>230</v>
      </c>
      <c r="E231" s="136" t="n">
        <v>60</v>
      </c>
      <c r="F231" s="4" t="s">
        <v>1386</v>
      </c>
      <c r="G231" s="4" t="s">
        <v>1387</v>
      </c>
      <c r="H231" s="4" t="s">
        <v>1</v>
      </c>
      <c r="K231" s="6" t="s">
        <v>1388</v>
      </c>
      <c r="L231" s="139" t="s">
        <v>1341</v>
      </c>
      <c r="M231" s="26" t="n">
        <v>0.0162986111111111</v>
      </c>
    </row>
    <row r="232" customFormat="false" ht="10" hidden="false" customHeight="false" outlineLevel="0" collapsed="false">
      <c r="A232" s="21" t="n">
        <v>88</v>
      </c>
      <c r="B232" s="21"/>
      <c r="C232" s="21"/>
      <c r="D232" s="135" t="n">
        <v>231</v>
      </c>
      <c r="E232" s="136" t="n">
        <v>145</v>
      </c>
      <c r="F232" s="4" t="s">
        <v>1657</v>
      </c>
      <c r="G232" s="4" t="s">
        <v>301</v>
      </c>
      <c r="H232" s="4" t="s">
        <v>1</v>
      </c>
      <c r="K232" s="6" t="s">
        <v>1658</v>
      </c>
      <c r="L232" s="139" t="s">
        <v>1622</v>
      </c>
      <c r="M232" s="26" t="n">
        <v>0.0164179398148148</v>
      </c>
    </row>
    <row r="233" customFormat="false" ht="10" hidden="false" customHeight="false" outlineLevel="0" collapsed="false">
      <c r="A233" s="21" t="n">
        <v>89</v>
      </c>
      <c r="B233" s="21"/>
      <c r="C233" s="21"/>
      <c r="D233" s="135" t="n">
        <v>232</v>
      </c>
      <c r="E233" s="136" t="n">
        <v>148</v>
      </c>
      <c r="F233" s="4" t="s">
        <v>1672</v>
      </c>
      <c r="G233" s="4" t="s">
        <v>1673</v>
      </c>
      <c r="H233" s="4" t="s">
        <v>1</v>
      </c>
      <c r="K233" s="6" t="s">
        <v>1674</v>
      </c>
      <c r="L233" s="139" t="s">
        <v>1622</v>
      </c>
      <c r="M233" s="26" t="n">
        <v>0.0164688657407407</v>
      </c>
    </row>
    <row r="234" customFormat="false" ht="10" hidden="false" customHeight="false" outlineLevel="0" collapsed="false">
      <c r="A234" s="21" t="n">
        <v>90</v>
      </c>
      <c r="B234" s="21"/>
      <c r="C234" s="21"/>
      <c r="D234" s="135" t="n">
        <v>233</v>
      </c>
      <c r="E234" s="136" t="n">
        <v>174</v>
      </c>
      <c r="F234" s="4" t="s">
        <v>1758</v>
      </c>
      <c r="G234" s="4" t="s">
        <v>1759</v>
      </c>
      <c r="H234" s="4" t="s">
        <v>1</v>
      </c>
      <c r="K234" s="6" t="s">
        <v>1760</v>
      </c>
      <c r="L234" s="139" t="s">
        <v>1742</v>
      </c>
      <c r="M234" s="26" t="n">
        <v>0.0164724537037037</v>
      </c>
    </row>
    <row r="235" customFormat="false" ht="10" hidden="false" customHeight="false" outlineLevel="0" collapsed="false">
      <c r="A235" s="21"/>
      <c r="B235" s="21"/>
      <c r="C235" s="21"/>
      <c r="E235" s="136" t="n">
        <v>193</v>
      </c>
      <c r="F235" s="4" t="s">
        <v>1859</v>
      </c>
      <c r="G235" s="4" t="s">
        <v>1860</v>
      </c>
      <c r="H235" s="4" t="s">
        <v>1</v>
      </c>
      <c r="I235" s="137" t="s">
        <v>17</v>
      </c>
      <c r="J235" s="138" t="s">
        <v>83</v>
      </c>
      <c r="K235" s="6" t="s">
        <v>1861</v>
      </c>
      <c r="L235" s="139" t="s">
        <v>1808</v>
      </c>
      <c r="M235" s="26" t="s">
        <v>1862</v>
      </c>
    </row>
    <row r="236" customFormat="false" ht="10" hidden="false" customHeight="false" outlineLevel="0" collapsed="false">
      <c r="A236" s="21"/>
      <c r="B236" s="21"/>
      <c r="C236" s="21"/>
      <c r="E236" s="136" t="n">
        <v>2</v>
      </c>
      <c r="F236" s="4" t="s">
        <v>448</v>
      </c>
      <c r="G236" s="4" t="s">
        <v>1141</v>
      </c>
      <c r="H236" s="4" t="s">
        <v>1</v>
      </c>
      <c r="K236" s="6" t="s">
        <v>1142</v>
      </c>
      <c r="L236" s="139" t="s">
        <v>1140</v>
      </c>
      <c r="M236" s="26" t="s">
        <v>228</v>
      </c>
    </row>
    <row r="237" customFormat="false" ht="10" hidden="false" customHeight="false" outlineLevel="0" collapsed="false">
      <c r="A237" s="21"/>
      <c r="B237" s="21"/>
      <c r="C237" s="21"/>
      <c r="E237" s="136" t="n">
        <v>4</v>
      </c>
      <c r="F237" s="4" t="s">
        <v>1146</v>
      </c>
      <c r="G237" s="4" t="s">
        <v>255</v>
      </c>
      <c r="H237" s="4" t="s">
        <v>1</v>
      </c>
      <c r="K237" s="6" t="s">
        <v>1147</v>
      </c>
      <c r="L237" s="139" t="s">
        <v>1140</v>
      </c>
      <c r="M237" s="26" t="s">
        <v>228</v>
      </c>
    </row>
    <row r="238" customFormat="false" ht="10" hidden="false" customHeight="false" outlineLevel="0" collapsed="false">
      <c r="A238" s="21"/>
      <c r="B238" s="21"/>
      <c r="C238" s="21"/>
      <c r="E238" s="136" t="n">
        <v>9</v>
      </c>
      <c r="F238" s="4" t="s">
        <v>1166</v>
      </c>
      <c r="G238" s="4" t="s">
        <v>1167</v>
      </c>
      <c r="H238" s="4" t="s">
        <v>1</v>
      </c>
      <c r="K238" s="6" t="s">
        <v>1168</v>
      </c>
      <c r="L238" s="139" t="s">
        <v>1140</v>
      </c>
      <c r="M238" s="26" t="s">
        <v>228</v>
      </c>
    </row>
    <row r="239" customFormat="false" ht="10" hidden="false" customHeight="false" outlineLevel="0" collapsed="false">
      <c r="A239" s="21"/>
      <c r="B239" s="21"/>
      <c r="C239" s="21"/>
      <c r="E239" s="136" t="n">
        <v>10</v>
      </c>
      <c r="F239" s="4" t="s">
        <v>1169</v>
      </c>
      <c r="G239" s="4" t="s">
        <v>73</v>
      </c>
      <c r="H239" s="4" t="s">
        <v>1</v>
      </c>
      <c r="K239" s="6" t="s">
        <v>1170</v>
      </c>
      <c r="L239" s="139" t="s">
        <v>1140</v>
      </c>
      <c r="M239" s="26" t="s">
        <v>228</v>
      </c>
    </row>
    <row r="240" customFormat="false" ht="10" hidden="false" customHeight="false" outlineLevel="0" collapsed="false">
      <c r="A240" s="21"/>
      <c r="B240" s="21"/>
      <c r="C240" s="21"/>
      <c r="E240" s="136" t="n">
        <v>30</v>
      </c>
      <c r="F240" s="4" t="s">
        <v>1276</v>
      </c>
      <c r="G240" s="4" t="s">
        <v>471</v>
      </c>
      <c r="H240" s="4" t="s">
        <v>1</v>
      </c>
      <c r="I240" s="137" t="s">
        <v>43</v>
      </c>
      <c r="J240" s="138" t="s">
        <v>163</v>
      </c>
      <c r="K240" s="6" t="s">
        <v>1277</v>
      </c>
      <c r="L240" s="139" t="s">
        <v>1255</v>
      </c>
      <c r="M240" s="26" t="s">
        <v>1278</v>
      </c>
    </row>
    <row r="241" customFormat="false" ht="10" hidden="false" customHeight="false" outlineLevel="0" collapsed="false">
      <c r="A241" s="21"/>
      <c r="B241" s="21"/>
      <c r="C241" s="21"/>
      <c r="E241" s="136" t="n">
        <v>34</v>
      </c>
      <c r="F241" s="4" t="s">
        <v>1295</v>
      </c>
      <c r="G241" s="4" t="s">
        <v>1144</v>
      </c>
      <c r="H241" s="4" t="s">
        <v>1</v>
      </c>
      <c r="I241" s="137" t="s">
        <v>52</v>
      </c>
      <c r="J241" s="138" t="s">
        <v>67</v>
      </c>
      <c r="K241" s="6" t="s">
        <v>1296</v>
      </c>
      <c r="L241" s="139" t="s">
        <v>1255</v>
      </c>
      <c r="M241" s="26" t="s">
        <v>1297</v>
      </c>
    </row>
    <row r="242" customFormat="false" ht="10" hidden="false" customHeight="false" outlineLevel="0" collapsed="false">
      <c r="A242" s="21"/>
      <c r="B242" s="21"/>
      <c r="C242" s="21"/>
      <c r="E242" s="136" t="n">
        <v>47</v>
      </c>
      <c r="F242" s="4" t="s">
        <v>1342</v>
      </c>
      <c r="G242" s="4" t="s">
        <v>1343</v>
      </c>
      <c r="H242" s="4" t="s">
        <v>1</v>
      </c>
      <c r="J242" s="138" t="s">
        <v>1172</v>
      </c>
      <c r="K242" s="6" t="s">
        <v>1344</v>
      </c>
      <c r="L242" s="139" t="s">
        <v>1341</v>
      </c>
      <c r="M242" s="26" t="s">
        <v>910</v>
      </c>
    </row>
    <row r="243" customFormat="false" ht="10" hidden="false" customHeight="false" outlineLevel="0" collapsed="false">
      <c r="A243" s="21"/>
      <c r="B243" s="21"/>
      <c r="C243" s="21"/>
      <c r="E243" s="136" t="n">
        <v>50</v>
      </c>
      <c r="F243" s="4" t="s">
        <v>1357</v>
      </c>
      <c r="G243" s="4" t="s">
        <v>991</v>
      </c>
      <c r="H243" s="4" t="s">
        <v>1</v>
      </c>
      <c r="K243" s="6" t="s">
        <v>1358</v>
      </c>
      <c r="L243" s="139" t="s">
        <v>1341</v>
      </c>
      <c r="M243" s="26" t="s">
        <v>228</v>
      </c>
    </row>
    <row r="244" customFormat="false" ht="10" hidden="false" customHeight="false" outlineLevel="0" collapsed="false">
      <c r="A244" s="21"/>
      <c r="B244" s="21"/>
      <c r="C244" s="21"/>
      <c r="E244" s="136" t="n">
        <v>51</v>
      </c>
      <c r="F244" s="4" t="s">
        <v>1362</v>
      </c>
      <c r="G244" s="4" t="s">
        <v>1308</v>
      </c>
      <c r="H244" s="4" t="s">
        <v>1</v>
      </c>
      <c r="K244" s="6" t="s">
        <v>1363</v>
      </c>
      <c r="L244" s="139" t="s">
        <v>1341</v>
      </c>
      <c r="M244" s="26" t="s">
        <v>1364</v>
      </c>
    </row>
    <row r="245" customFormat="false" ht="10" hidden="false" customHeight="false" outlineLevel="0" collapsed="false">
      <c r="A245" s="21"/>
      <c r="B245" s="21"/>
      <c r="C245" s="21"/>
      <c r="E245" s="136" t="n">
        <v>54</v>
      </c>
      <c r="F245" s="4" t="s">
        <v>147</v>
      </c>
      <c r="G245" s="4" t="s">
        <v>131</v>
      </c>
      <c r="H245" s="4" t="s">
        <v>1</v>
      </c>
      <c r="J245" s="138" t="s">
        <v>1172</v>
      </c>
      <c r="K245" s="6" t="s">
        <v>1371</v>
      </c>
      <c r="L245" s="139" t="s">
        <v>1341</v>
      </c>
      <c r="M245" s="26" t="s">
        <v>228</v>
      </c>
    </row>
    <row r="246" customFormat="false" ht="10" hidden="false" customHeight="false" outlineLevel="0" collapsed="false">
      <c r="A246" s="21"/>
      <c r="B246" s="21"/>
      <c r="C246" s="21"/>
      <c r="E246" s="136" t="n">
        <v>58</v>
      </c>
      <c r="F246" s="4" t="s">
        <v>1382</v>
      </c>
      <c r="G246" s="4" t="s">
        <v>496</v>
      </c>
      <c r="H246" s="4" t="s">
        <v>1</v>
      </c>
      <c r="J246" s="138" t="s">
        <v>1172</v>
      </c>
      <c r="K246" s="6" t="s">
        <v>1383</v>
      </c>
      <c r="L246" s="139" t="s">
        <v>1341</v>
      </c>
      <c r="M246" s="26" t="s">
        <v>228</v>
      </c>
    </row>
    <row r="247" customFormat="false" ht="10" hidden="false" customHeight="false" outlineLevel="0" collapsed="false">
      <c r="A247" s="21"/>
      <c r="B247" s="21"/>
      <c r="C247" s="21"/>
      <c r="E247" s="136" t="n">
        <v>76</v>
      </c>
      <c r="F247" s="4" t="s">
        <v>374</v>
      </c>
      <c r="G247" s="4" t="s">
        <v>1451</v>
      </c>
      <c r="H247" s="4" t="s">
        <v>1</v>
      </c>
      <c r="J247" s="138" t="s">
        <v>1172</v>
      </c>
      <c r="K247" s="6" t="s">
        <v>1452</v>
      </c>
      <c r="L247" s="139" t="s">
        <v>1447</v>
      </c>
      <c r="M247" s="26" t="s">
        <v>1155</v>
      </c>
    </row>
    <row r="248" customFormat="false" ht="10" hidden="false" customHeight="false" outlineLevel="0" collapsed="false">
      <c r="A248" s="21"/>
      <c r="B248" s="21"/>
      <c r="C248" s="21"/>
      <c r="E248" s="136" t="n">
        <v>78</v>
      </c>
      <c r="F248" s="4" t="s">
        <v>306</v>
      </c>
      <c r="G248" s="4" t="s">
        <v>1368</v>
      </c>
      <c r="H248" s="4" t="s">
        <v>1</v>
      </c>
      <c r="I248" s="137" t="s">
        <v>17</v>
      </c>
      <c r="J248" s="138" t="s">
        <v>560</v>
      </c>
      <c r="K248" s="6" t="s">
        <v>1456</v>
      </c>
      <c r="L248" s="139" t="s">
        <v>1447</v>
      </c>
      <c r="M248" s="26" t="s">
        <v>1278</v>
      </c>
    </row>
    <row r="249" customFormat="false" ht="10" hidden="false" customHeight="false" outlineLevel="0" collapsed="false">
      <c r="A249" s="21"/>
      <c r="B249" s="21"/>
      <c r="C249" s="21"/>
      <c r="E249" s="136" t="n">
        <v>128</v>
      </c>
      <c r="F249" s="4" t="s">
        <v>1594</v>
      </c>
      <c r="G249" s="4" t="s">
        <v>761</v>
      </c>
      <c r="H249" s="4" t="s">
        <v>1</v>
      </c>
      <c r="I249" s="137" t="s">
        <v>33</v>
      </c>
      <c r="K249" s="6" t="s">
        <v>1595</v>
      </c>
      <c r="L249" s="139" t="s">
        <v>1564</v>
      </c>
      <c r="M249" s="26" t="s">
        <v>228</v>
      </c>
    </row>
    <row r="250" customFormat="false" ht="10" hidden="false" customHeight="false" outlineLevel="0" collapsed="false">
      <c r="A250" s="21"/>
      <c r="B250" s="21"/>
      <c r="C250" s="21"/>
      <c r="E250" s="136" t="n">
        <v>129</v>
      </c>
      <c r="F250" s="4" t="s">
        <v>1596</v>
      </c>
      <c r="G250" s="4" t="s">
        <v>423</v>
      </c>
      <c r="H250" s="4" t="s">
        <v>1</v>
      </c>
      <c r="K250" s="6" t="s">
        <v>1597</v>
      </c>
      <c r="L250" s="139" t="s">
        <v>1564</v>
      </c>
      <c r="M250" s="26" t="s">
        <v>726</v>
      </c>
    </row>
    <row r="251" customFormat="false" ht="10" hidden="false" customHeight="false" outlineLevel="0" collapsed="false">
      <c r="A251" s="21"/>
      <c r="B251" s="21"/>
      <c r="C251" s="21"/>
      <c r="E251" s="136" t="n">
        <v>138</v>
      </c>
      <c r="F251" s="4" t="s">
        <v>1623</v>
      </c>
      <c r="G251" s="4" t="s">
        <v>1624</v>
      </c>
      <c r="H251" s="4" t="s">
        <v>1</v>
      </c>
      <c r="K251" s="6" t="s">
        <v>1332</v>
      </c>
      <c r="L251" s="139" t="s">
        <v>1622</v>
      </c>
      <c r="M251" s="26" t="s">
        <v>228</v>
      </c>
    </row>
    <row r="252" customFormat="false" ht="10" hidden="false" customHeight="false" outlineLevel="0" collapsed="false">
      <c r="A252" s="21"/>
      <c r="B252" s="21"/>
      <c r="C252" s="21"/>
      <c r="E252" s="136" t="n">
        <v>139</v>
      </c>
      <c r="F252" s="4" t="s">
        <v>225</v>
      </c>
      <c r="G252" s="4" t="s">
        <v>1628</v>
      </c>
      <c r="H252" s="4" t="s">
        <v>1</v>
      </c>
      <c r="K252" s="6" t="s">
        <v>1629</v>
      </c>
      <c r="L252" s="139" t="s">
        <v>1622</v>
      </c>
      <c r="M252" s="26" t="s">
        <v>726</v>
      </c>
    </row>
    <row r="253" customFormat="false" ht="10" hidden="false" customHeight="false" outlineLevel="0" collapsed="false">
      <c r="A253" s="21"/>
      <c r="B253" s="21"/>
      <c r="C253" s="21"/>
      <c r="E253" s="136" t="n">
        <v>140</v>
      </c>
      <c r="F253" s="4" t="s">
        <v>1630</v>
      </c>
      <c r="G253" s="4" t="s">
        <v>1631</v>
      </c>
      <c r="H253" s="4" t="s">
        <v>1</v>
      </c>
      <c r="K253" s="6" t="s">
        <v>1632</v>
      </c>
      <c r="L253" s="139" t="s">
        <v>1622</v>
      </c>
      <c r="M253" s="26" t="s">
        <v>726</v>
      </c>
    </row>
    <row r="254" customFormat="false" ht="10" hidden="false" customHeight="false" outlineLevel="0" collapsed="false">
      <c r="A254" s="21"/>
      <c r="B254" s="21"/>
      <c r="C254" s="21"/>
      <c r="E254" s="136" t="n">
        <v>143</v>
      </c>
      <c r="F254" s="4" t="s">
        <v>1651</v>
      </c>
      <c r="G254" s="4" t="s">
        <v>131</v>
      </c>
      <c r="H254" s="4" t="s">
        <v>1</v>
      </c>
      <c r="K254" s="6" t="s">
        <v>1652</v>
      </c>
      <c r="L254" s="139" t="s">
        <v>1622</v>
      </c>
      <c r="M254" s="26" t="s">
        <v>726</v>
      </c>
    </row>
    <row r="255" customFormat="false" ht="10" hidden="false" customHeight="false" outlineLevel="0" collapsed="false">
      <c r="A255" s="21"/>
      <c r="B255" s="21"/>
      <c r="C255" s="21"/>
      <c r="E255" s="136" t="n">
        <v>149</v>
      </c>
      <c r="F255" s="4" t="s">
        <v>1675</v>
      </c>
      <c r="G255" s="4" t="s">
        <v>1676</v>
      </c>
      <c r="H255" s="4" t="s">
        <v>1</v>
      </c>
      <c r="K255" s="6" t="s">
        <v>1677</v>
      </c>
      <c r="L255" s="139" t="s">
        <v>1622</v>
      </c>
      <c r="M255" s="26" t="s">
        <v>228</v>
      </c>
    </row>
    <row r="256" customFormat="false" ht="10" hidden="false" customHeight="false" outlineLevel="0" collapsed="false">
      <c r="A256" s="21"/>
      <c r="B256" s="21"/>
      <c r="C256" s="21"/>
      <c r="E256" s="136" t="n">
        <v>156</v>
      </c>
      <c r="F256" s="4" t="s">
        <v>1699</v>
      </c>
      <c r="G256" s="4" t="s">
        <v>131</v>
      </c>
      <c r="H256" s="4" t="s">
        <v>1</v>
      </c>
      <c r="I256" s="137" t="s">
        <v>52</v>
      </c>
      <c r="J256" s="138" t="s">
        <v>67</v>
      </c>
      <c r="K256" s="6" t="s">
        <v>1700</v>
      </c>
      <c r="L256" s="139" t="s">
        <v>1681</v>
      </c>
      <c r="M256" s="26" t="s">
        <v>228</v>
      </c>
    </row>
    <row r="257" customFormat="false" ht="10" hidden="false" customHeight="false" outlineLevel="0" collapsed="false">
      <c r="A257" s="21"/>
      <c r="B257" s="21"/>
      <c r="C257" s="21"/>
      <c r="E257" s="136" t="n">
        <v>163</v>
      </c>
      <c r="F257" s="4" t="s">
        <v>1730</v>
      </c>
      <c r="G257" s="4" t="s">
        <v>128</v>
      </c>
      <c r="H257" s="4" t="s">
        <v>1</v>
      </c>
      <c r="I257" s="137" t="s">
        <v>52</v>
      </c>
      <c r="J257" s="138" t="s">
        <v>53</v>
      </c>
      <c r="K257" s="6" t="s">
        <v>1465</v>
      </c>
      <c r="L257" s="139" t="s">
        <v>1681</v>
      </c>
      <c r="M257" s="26" t="s">
        <v>228</v>
      </c>
    </row>
    <row r="258" customFormat="false" ht="10" hidden="false" customHeight="false" outlineLevel="0" collapsed="false">
      <c r="A258" s="21"/>
      <c r="B258" s="21"/>
      <c r="C258" s="21"/>
      <c r="E258" s="136" t="n">
        <v>169</v>
      </c>
      <c r="F258" s="4" t="s">
        <v>1745</v>
      </c>
      <c r="G258" s="4" t="s">
        <v>1746</v>
      </c>
      <c r="H258" s="4" t="s">
        <v>1</v>
      </c>
      <c r="K258" s="6" t="s">
        <v>1747</v>
      </c>
      <c r="L258" s="139" t="s">
        <v>1742</v>
      </c>
      <c r="M258" s="26" t="s">
        <v>228</v>
      </c>
    </row>
    <row r="259" customFormat="false" ht="10" hidden="false" customHeight="false" outlineLevel="0" collapsed="false">
      <c r="A259" s="21"/>
      <c r="B259" s="21"/>
      <c r="C259" s="21"/>
      <c r="E259" s="136" t="n">
        <v>173</v>
      </c>
      <c r="F259" s="4" t="s">
        <v>1756</v>
      </c>
      <c r="G259" s="4" t="s">
        <v>445</v>
      </c>
      <c r="H259" s="4" t="s">
        <v>1</v>
      </c>
      <c r="K259" s="6" t="s">
        <v>1757</v>
      </c>
      <c r="L259" s="139" t="s">
        <v>1742</v>
      </c>
      <c r="M259" s="26" t="s">
        <v>228</v>
      </c>
    </row>
    <row r="260" customFormat="false" ht="10" hidden="false" customHeight="false" outlineLevel="0" collapsed="false">
      <c r="A260" s="21"/>
      <c r="B260" s="21"/>
      <c r="C260" s="21"/>
      <c r="E260" s="136" t="n">
        <v>177</v>
      </c>
      <c r="F260" s="4" t="s">
        <v>1775</v>
      </c>
      <c r="G260" s="4" t="s">
        <v>265</v>
      </c>
      <c r="H260" s="4" t="s">
        <v>1</v>
      </c>
      <c r="K260" s="6" t="s">
        <v>1776</v>
      </c>
      <c r="L260" s="139" t="s">
        <v>1777</v>
      </c>
      <c r="M260" s="26" t="s">
        <v>1778</v>
      </c>
    </row>
    <row r="261" customFormat="false" ht="10" hidden="false" customHeight="false" outlineLevel="0" collapsed="false">
      <c r="A261" s="21"/>
      <c r="B261" s="21"/>
      <c r="C261" s="21"/>
      <c r="E261" s="136" t="n">
        <v>178</v>
      </c>
      <c r="F261" s="4" t="s">
        <v>1749</v>
      </c>
      <c r="G261" s="4" t="s">
        <v>1782</v>
      </c>
      <c r="H261" s="4" t="s">
        <v>1</v>
      </c>
      <c r="K261" s="6" t="s">
        <v>1783</v>
      </c>
      <c r="L261" s="139" t="s">
        <v>1777</v>
      </c>
      <c r="M261" s="26" t="s">
        <v>1778</v>
      </c>
    </row>
    <row r="262" customFormat="false" ht="10" hidden="false" customHeight="false" outlineLevel="0" collapsed="false">
      <c r="A262" s="21"/>
      <c r="B262" s="21"/>
      <c r="C262" s="21"/>
      <c r="E262" s="136" t="n">
        <v>179</v>
      </c>
      <c r="F262" s="4" t="s">
        <v>235</v>
      </c>
      <c r="G262" s="4" t="s">
        <v>131</v>
      </c>
      <c r="H262" s="4" t="s">
        <v>1</v>
      </c>
      <c r="K262" s="6" t="s">
        <v>1789</v>
      </c>
      <c r="L262" s="139" t="s">
        <v>1777</v>
      </c>
      <c r="M262" s="26" t="s">
        <v>1778</v>
      </c>
    </row>
    <row r="263" customFormat="false" ht="10" hidden="false" customHeight="false" outlineLevel="0" collapsed="false">
      <c r="A263" s="21"/>
      <c r="B263" s="21"/>
      <c r="C263" s="21"/>
      <c r="E263" s="136" t="n">
        <v>180</v>
      </c>
      <c r="F263" s="4" t="s">
        <v>1790</v>
      </c>
      <c r="G263" s="4" t="s">
        <v>1791</v>
      </c>
      <c r="H263" s="4" t="s">
        <v>1</v>
      </c>
      <c r="K263" s="6" t="s">
        <v>1792</v>
      </c>
      <c r="L263" s="139" t="s">
        <v>1777</v>
      </c>
      <c r="M263" s="26" t="s">
        <v>1778</v>
      </c>
    </row>
    <row r="264" customFormat="false" ht="10" hidden="false" customHeight="false" outlineLevel="0" collapsed="false">
      <c r="A264" s="21"/>
      <c r="B264" s="21"/>
      <c r="C264" s="21"/>
      <c r="E264" s="136" t="n">
        <v>181</v>
      </c>
      <c r="F264" s="4" t="s">
        <v>1794</v>
      </c>
      <c r="G264" s="4" t="s">
        <v>1795</v>
      </c>
      <c r="H264" s="4" t="s">
        <v>1</v>
      </c>
      <c r="K264" s="6" t="s">
        <v>1796</v>
      </c>
      <c r="L264" s="139" t="s">
        <v>1777</v>
      </c>
      <c r="M264" s="26" t="s">
        <v>1778</v>
      </c>
    </row>
    <row r="265" customFormat="false" ht="10" hidden="false" customHeight="false" outlineLevel="0" collapsed="false">
      <c r="A265" s="21"/>
      <c r="B265" s="21"/>
      <c r="C265" s="21"/>
      <c r="E265" s="136" t="n">
        <v>194</v>
      </c>
      <c r="F265" s="4" t="s">
        <v>1863</v>
      </c>
      <c r="G265" s="4" t="s">
        <v>203</v>
      </c>
      <c r="H265" s="4" t="s">
        <v>1</v>
      </c>
      <c r="K265" s="6" t="s">
        <v>1864</v>
      </c>
      <c r="L265" s="139" t="s">
        <v>1808</v>
      </c>
      <c r="M265" s="26" t="s">
        <v>1059</v>
      </c>
    </row>
    <row r="266" customFormat="false" ht="10" hidden="false" customHeight="false" outlineLevel="0" collapsed="false">
      <c r="A266" s="21"/>
      <c r="B266" s="21"/>
      <c r="C266" s="21"/>
      <c r="E266" s="136" t="n">
        <v>209</v>
      </c>
      <c r="F266" s="4" t="s">
        <v>1942</v>
      </c>
      <c r="G266" s="4" t="s">
        <v>319</v>
      </c>
      <c r="H266" s="4" t="s">
        <v>1</v>
      </c>
      <c r="I266" s="137" t="s">
        <v>17</v>
      </c>
      <c r="J266" s="138" t="s">
        <v>204</v>
      </c>
      <c r="K266" s="6" t="s">
        <v>1943</v>
      </c>
      <c r="L266" s="139" t="s">
        <v>1901</v>
      </c>
      <c r="M266" s="26" t="s">
        <v>228</v>
      </c>
    </row>
    <row r="267" customFormat="false" ht="10" hidden="false" customHeight="false" outlineLevel="0" collapsed="false">
      <c r="A267" s="21"/>
      <c r="B267" s="21"/>
      <c r="C267" s="21"/>
      <c r="E267" s="136" t="n">
        <v>217</v>
      </c>
      <c r="F267" s="4" t="s">
        <v>1960</v>
      </c>
      <c r="G267" s="4" t="s">
        <v>1926</v>
      </c>
      <c r="H267" s="4" t="s">
        <v>1</v>
      </c>
      <c r="K267" s="6" t="s">
        <v>1961</v>
      </c>
      <c r="L267" s="139" t="s">
        <v>1955</v>
      </c>
      <c r="M267" s="26" t="s">
        <v>726</v>
      </c>
    </row>
    <row r="268" customFormat="false" ht="10" hidden="false" customHeight="false" outlineLevel="0" collapsed="false">
      <c r="A268" s="21"/>
      <c r="B268" s="21"/>
      <c r="C268" s="21"/>
      <c r="E268" s="136" t="n">
        <v>218</v>
      </c>
      <c r="F268" s="4" t="s">
        <v>1962</v>
      </c>
      <c r="G268" s="4" t="s">
        <v>187</v>
      </c>
      <c r="H268" s="4" t="s">
        <v>1</v>
      </c>
      <c r="K268" s="6" t="s">
        <v>1963</v>
      </c>
      <c r="L268" s="139" t="s">
        <v>1955</v>
      </c>
      <c r="M268" s="26" t="s">
        <v>228</v>
      </c>
    </row>
    <row r="269" customFormat="false" ht="10" hidden="false" customHeight="false" outlineLevel="0" collapsed="false">
      <c r="A269" s="21"/>
      <c r="B269" s="21"/>
      <c r="C269" s="21"/>
      <c r="E269" s="136" t="n">
        <v>224</v>
      </c>
      <c r="F269" s="4" t="s">
        <v>1977</v>
      </c>
      <c r="G269" s="4" t="s">
        <v>1978</v>
      </c>
      <c r="H269" s="4" t="s">
        <v>1</v>
      </c>
      <c r="J269" s="138" t="s">
        <v>1172</v>
      </c>
      <c r="K269" s="6" t="s">
        <v>1943</v>
      </c>
      <c r="L269" s="139" t="s">
        <v>1955</v>
      </c>
      <c r="M269" s="26" t="s">
        <v>1059</v>
      </c>
    </row>
    <row r="270" customFormat="false" ht="10" hidden="false" customHeight="false" outlineLevel="0" collapsed="false">
      <c r="A270" s="21"/>
      <c r="B270" s="21"/>
      <c r="C270" s="21"/>
      <c r="E270" s="136" t="n">
        <v>228</v>
      </c>
      <c r="F270" s="4" t="s">
        <v>1995</v>
      </c>
      <c r="G270" s="4" t="s">
        <v>148</v>
      </c>
      <c r="H270" s="4" t="s">
        <v>1</v>
      </c>
      <c r="J270" s="138" t="s">
        <v>1172</v>
      </c>
      <c r="K270" s="6" t="s">
        <v>1996</v>
      </c>
      <c r="L270" s="139" t="s">
        <v>1955</v>
      </c>
      <c r="M270" s="26" t="s">
        <v>1997</v>
      </c>
    </row>
    <row r="271" customFormat="false" ht="10" hidden="false" customHeight="false" outlineLevel="0" collapsed="false">
      <c r="A271" s="21"/>
      <c r="B271" s="21"/>
      <c r="C271" s="21"/>
      <c r="E271" s="136" t="n">
        <v>231</v>
      </c>
      <c r="F271" s="4" t="s">
        <v>765</v>
      </c>
      <c r="G271" s="4" t="s">
        <v>265</v>
      </c>
      <c r="H271" s="4" t="s">
        <v>1</v>
      </c>
      <c r="J271" s="138" t="s">
        <v>1172</v>
      </c>
      <c r="K271" s="6" t="s">
        <v>1853</v>
      </c>
      <c r="L271" s="139" t="s">
        <v>1955</v>
      </c>
      <c r="M271" s="26" t="s">
        <v>2002</v>
      </c>
    </row>
    <row r="272" customFormat="false" ht="10" hidden="false" customHeight="false" outlineLevel="0" collapsed="false">
      <c r="A272" s="21"/>
      <c r="B272" s="21"/>
      <c r="C272" s="21"/>
      <c r="E272" s="136" t="n">
        <v>238</v>
      </c>
      <c r="F272" s="4" t="s">
        <v>2017</v>
      </c>
      <c r="G272" s="4" t="s">
        <v>1451</v>
      </c>
      <c r="H272" s="4" t="s">
        <v>1</v>
      </c>
      <c r="K272" s="6" t="s">
        <v>2018</v>
      </c>
      <c r="L272" s="139" t="s">
        <v>2007</v>
      </c>
      <c r="M272" s="26" t="s">
        <v>228</v>
      </c>
    </row>
    <row r="273" customFormat="false" ht="10" hidden="false" customHeight="false" outlineLevel="0" collapsed="false">
      <c r="A273" s="21"/>
      <c r="B273" s="21"/>
      <c r="C273" s="21"/>
      <c r="E273" s="136" t="n">
        <v>240</v>
      </c>
      <c r="F273" s="4" t="s">
        <v>1427</v>
      </c>
      <c r="G273" s="4" t="s">
        <v>255</v>
      </c>
      <c r="H273" s="4" t="s">
        <v>1</v>
      </c>
      <c r="J273" s="138" t="s">
        <v>1172</v>
      </c>
      <c r="K273" s="6" t="s">
        <v>2022</v>
      </c>
      <c r="L273" s="139" t="s">
        <v>2007</v>
      </c>
      <c r="M273" s="26" t="s">
        <v>228</v>
      </c>
    </row>
    <row r="274" customFormat="false" ht="10" hidden="false" customHeight="false" outlineLevel="0" collapsed="false">
      <c r="A274" s="21"/>
      <c r="B274" s="21"/>
      <c r="C274" s="21"/>
      <c r="E274" s="136" t="n">
        <v>241</v>
      </c>
      <c r="F274" s="4" t="s">
        <v>2024</v>
      </c>
      <c r="G274" s="4" t="s">
        <v>966</v>
      </c>
      <c r="H274" s="4" t="s">
        <v>1</v>
      </c>
      <c r="K274" s="6" t="s">
        <v>2025</v>
      </c>
      <c r="L274" s="139" t="s">
        <v>2007</v>
      </c>
      <c r="M274" s="26" t="s">
        <v>228</v>
      </c>
    </row>
    <row r="275" customFormat="false" ht="10" hidden="false" customHeight="false" outlineLevel="0" collapsed="false">
      <c r="A275" s="21"/>
      <c r="B275" s="21"/>
      <c r="C275" s="21"/>
      <c r="E275" s="136" t="n">
        <v>244</v>
      </c>
      <c r="F275" s="4" t="s">
        <v>2031</v>
      </c>
      <c r="G275" s="4" t="s">
        <v>184</v>
      </c>
      <c r="H275" s="4" t="s">
        <v>1</v>
      </c>
      <c r="K275" s="6" t="s">
        <v>2032</v>
      </c>
      <c r="L275" s="139" t="s">
        <v>2007</v>
      </c>
      <c r="M275" s="26" t="s">
        <v>228</v>
      </c>
    </row>
    <row r="276" customFormat="false" ht="10" hidden="false" customHeight="false" outlineLevel="0" collapsed="false">
      <c r="A276" s="21"/>
      <c r="B276" s="21"/>
      <c r="C276" s="21"/>
      <c r="E276" s="136" t="n">
        <v>246</v>
      </c>
      <c r="F276" s="4" t="s">
        <v>882</v>
      </c>
      <c r="G276" s="4" t="s">
        <v>761</v>
      </c>
      <c r="H276" s="4" t="s">
        <v>1</v>
      </c>
      <c r="K276" s="6" t="s">
        <v>2038</v>
      </c>
      <c r="L276" s="139" t="s">
        <v>2007</v>
      </c>
      <c r="M276" s="26" t="s">
        <v>228</v>
      </c>
    </row>
    <row r="277" customFormat="false" ht="10" hidden="false" customHeight="false" outlineLevel="0" collapsed="false">
      <c r="A277" s="21"/>
      <c r="B277" s="21"/>
      <c r="C277" s="21"/>
      <c r="E277" s="136" t="n">
        <v>247</v>
      </c>
      <c r="F277" s="4" t="s">
        <v>2039</v>
      </c>
      <c r="G277" s="4" t="s">
        <v>387</v>
      </c>
      <c r="H277" s="4" t="s">
        <v>1</v>
      </c>
      <c r="I277" s="137" t="s">
        <v>43</v>
      </c>
      <c r="J277" s="138" t="s">
        <v>163</v>
      </c>
      <c r="K277" s="6" t="s">
        <v>2040</v>
      </c>
      <c r="L277" s="139" t="s">
        <v>2007</v>
      </c>
      <c r="M277" s="26" t="s">
        <v>2041</v>
      </c>
    </row>
    <row r="278" customFormat="false" ht="10" hidden="false" customHeight="false" outlineLevel="0" collapsed="false">
      <c r="A278" s="21"/>
      <c r="B278" s="21"/>
      <c r="C278" s="21"/>
      <c r="E278" s="136" t="n">
        <v>257</v>
      </c>
      <c r="F278" s="4" t="s">
        <v>2274</v>
      </c>
      <c r="G278" s="4" t="s">
        <v>1975</v>
      </c>
      <c r="H278" s="4" t="s">
        <v>0</v>
      </c>
      <c r="I278" s="137" t="s">
        <v>2187</v>
      </c>
      <c r="J278" s="138" t="s">
        <v>2211</v>
      </c>
      <c r="K278" s="6" t="s">
        <v>2184</v>
      </c>
      <c r="L278" s="139" t="s">
        <v>1136</v>
      </c>
      <c r="M278" s="26"/>
    </row>
    <row r="279" customFormat="false" ht="10" hidden="false" customHeight="false" outlineLevel="0" collapsed="false">
      <c r="A279" s="21"/>
      <c r="B279" s="21"/>
      <c r="C279" s="21"/>
      <c r="E279" s="136" t="n">
        <v>263</v>
      </c>
      <c r="F279" s="4" t="s">
        <v>2275</v>
      </c>
      <c r="G279" s="4" t="s">
        <v>140</v>
      </c>
      <c r="H279" s="4" t="s">
        <v>1</v>
      </c>
      <c r="I279" s="137" t="s">
        <v>2187</v>
      </c>
      <c r="J279" s="138" t="s">
        <v>2211</v>
      </c>
      <c r="K279" s="6" t="s">
        <v>2208</v>
      </c>
      <c r="L279" s="139" t="s">
        <v>1136</v>
      </c>
      <c r="M279" s="26"/>
    </row>
    <row r="280" customFormat="false" ht="10" hidden="false" customHeight="false" outlineLevel="0" collapsed="false">
      <c r="A280" s="21"/>
      <c r="B280" s="21"/>
      <c r="C280" s="21"/>
      <c r="E280" s="136" t="n">
        <v>267</v>
      </c>
      <c r="F280" s="4" t="s">
        <v>2276</v>
      </c>
      <c r="G280" s="4" t="s">
        <v>1514</v>
      </c>
      <c r="H280" s="4" t="s">
        <v>1</v>
      </c>
      <c r="I280" s="137" t="s">
        <v>2187</v>
      </c>
      <c r="J280" s="138" t="s">
        <v>2216</v>
      </c>
      <c r="K280" s="6" t="s">
        <v>2208</v>
      </c>
      <c r="L280" s="139" t="s">
        <v>1136</v>
      </c>
      <c r="M280" s="26"/>
    </row>
    <row r="281" customFormat="false" ht="10" hidden="false" customHeight="false" outlineLevel="0" collapsed="false">
      <c r="A281" s="21"/>
      <c r="B281" s="21"/>
      <c r="C281" s="21"/>
      <c r="E281" s="136" t="n">
        <v>268</v>
      </c>
      <c r="F281" s="4" t="s">
        <v>2277</v>
      </c>
      <c r="G281" s="4" t="s">
        <v>2278</v>
      </c>
      <c r="H281" s="4" t="s">
        <v>1</v>
      </c>
      <c r="I281" s="137" t="s">
        <v>2187</v>
      </c>
      <c r="J281" s="138" t="s">
        <v>2216</v>
      </c>
      <c r="K281" s="6" t="s">
        <v>2208</v>
      </c>
      <c r="L281" s="139" t="s">
        <v>1136</v>
      </c>
      <c r="M281" s="26"/>
    </row>
    <row r="282" customFormat="false" ht="10" hidden="false" customHeight="false" outlineLevel="0" collapsed="false">
      <c r="A282" s="21"/>
      <c r="B282" s="21"/>
      <c r="C282" s="21"/>
      <c r="E282" s="136" t="n">
        <v>269</v>
      </c>
      <c r="F282" s="4" t="s">
        <v>2279</v>
      </c>
      <c r="G282" s="4" t="s">
        <v>1514</v>
      </c>
      <c r="H282" s="4" t="s">
        <v>1</v>
      </c>
      <c r="I282" s="137" t="s">
        <v>2187</v>
      </c>
      <c r="J282" s="138" t="s">
        <v>2216</v>
      </c>
      <c r="K282" s="6" t="s">
        <v>2208</v>
      </c>
      <c r="L282" s="139" t="s">
        <v>1136</v>
      </c>
      <c r="M282" s="26"/>
    </row>
    <row r="283" customFormat="false" ht="10" hidden="false" customHeight="false" outlineLevel="0" collapsed="false">
      <c r="A283" s="21"/>
      <c r="B283" s="21"/>
      <c r="C283" s="21"/>
      <c r="E283" s="136" t="n">
        <v>270</v>
      </c>
      <c r="F283" s="4" t="s">
        <v>2280</v>
      </c>
      <c r="G283" s="4" t="s">
        <v>1305</v>
      </c>
      <c r="H283" s="4" t="s">
        <v>1</v>
      </c>
      <c r="I283" s="137" t="s">
        <v>2187</v>
      </c>
      <c r="J283" s="138" t="s">
        <v>2216</v>
      </c>
      <c r="K283" s="6" t="s">
        <v>2208</v>
      </c>
      <c r="L283" s="139" t="s">
        <v>1136</v>
      </c>
      <c r="M283" s="26"/>
    </row>
    <row r="284" customFormat="false" ht="10" hidden="false" customHeight="false" outlineLevel="0" collapsed="false">
      <c r="A284" s="21"/>
      <c r="B284" s="21"/>
      <c r="C284" s="21"/>
      <c r="E284" s="136" t="n">
        <v>271</v>
      </c>
      <c r="F284" s="4" t="s">
        <v>2191</v>
      </c>
      <c r="G284" s="4" t="s">
        <v>713</v>
      </c>
      <c r="H284" s="4" t="s">
        <v>0</v>
      </c>
      <c r="I284" s="137" t="s">
        <v>2187</v>
      </c>
      <c r="J284" s="138" t="s">
        <v>2216</v>
      </c>
      <c r="K284" s="6" t="s">
        <v>2184</v>
      </c>
      <c r="L284" s="139" t="s">
        <v>1136</v>
      </c>
      <c r="M284" s="26"/>
    </row>
  </sheetData>
  <autoFilter ref="A1:M284"/>
  <printOptions headings="false" gridLines="true" gridLinesSet="true" horizontalCentered="false" verticalCentered="false"/>
  <pageMargins left="0.354166666666667" right="0.433333333333333" top="0.629861111111111" bottom="0.59027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8" activeCellId="0" sqref="M68"/>
    </sheetView>
  </sheetViews>
  <sheetFormatPr defaultColWidth="11.5" defaultRowHeight="12" zeroHeight="false" outlineLevelRow="0" outlineLevelCol="0"/>
  <cols>
    <col collapsed="false" customWidth="true" hidden="false" outlineLevel="0" max="1" min="1" style="173" width="4.99"/>
    <col collapsed="false" customWidth="true" hidden="false" outlineLevel="0" max="2" min="2" style="173" width="7.82"/>
    <col collapsed="false" customWidth="true" hidden="false" outlineLevel="0" max="4" min="3" style="173" width="12.5"/>
    <col collapsed="false" customWidth="true" hidden="false" outlineLevel="0" max="5" min="5" style="173" width="2.32"/>
    <col collapsed="false" customWidth="true" hidden="false" outlineLevel="0" max="6" min="6" style="174" width="4.66"/>
    <col collapsed="false" customWidth="true" hidden="false" outlineLevel="0" max="8" min="7" style="174" width="5.82"/>
    <col collapsed="false" customWidth="true" hidden="false" outlineLevel="0" max="9" min="9" style="174" width="5.15"/>
    <col collapsed="false" customWidth="false" hidden="false" outlineLevel="0" max="10" min="10" style="173" width="11.5"/>
    <col collapsed="false" customWidth="true" hidden="false" outlineLevel="0" max="11" min="11" style="4" width="5.15"/>
    <col collapsed="false" customWidth="true" hidden="false" outlineLevel="0" max="12" min="12" style="175" width="8.99"/>
    <col collapsed="false" customWidth="false" hidden="false" outlineLevel="0" max="13" min="13" style="23" width="11.5"/>
    <col collapsed="false" customWidth="false" hidden="false" outlineLevel="0" max="257" min="14" style="173" width="11.5"/>
  </cols>
  <sheetData>
    <row r="1" s="23" customFormat="true" ht="12.75" hidden="false" customHeight="true" outlineLevel="0" collapsed="false">
      <c r="A1" s="25" t="s">
        <v>2281</v>
      </c>
      <c r="B1" s="176" t="s">
        <v>2</v>
      </c>
      <c r="C1" s="177" t="s">
        <v>4</v>
      </c>
      <c r="D1" s="177" t="s">
        <v>5</v>
      </c>
      <c r="E1" s="177"/>
      <c r="F1" s="176" t="s">
        <v>7</v>
      </c>
      <c r="G1" s="176" t="s">
        <v>17</v>
      </c>
      <c r="H1" s="176"/>
      <c r="I1" s="176" t="s">
        <v>10</v>
      </c>
      <c r="K1" s="4" t="s">
        <v>2282</v>
      </c>
      <c r="L1" s="175"/>
    </row>
    <row r="2" s="23" customFormat="true" ht="12.75" hidden="false" customHeight="true" outlineLevel="0" collapsed="false">
      <c r="A2" s="162" t="n">
        <v>1</v>
      </c>
      <c r="B2" s="176" t="s">
        <v>2283</v>
      </c>
      <c r="C2" s="23" t="s">
        <v>1105</v>
      </c>
      <c r="D2" s="23" t="s">
        <v>1106</v>
      </c>
      <c r="E2" s="23" t="s">
        <v>0</v>
      </c>
      <c r="F2" s="23" t="s">
        <v>17</v>
      </c>
      <c r="G2" s="23" t="s">
        <v>23</v>
      </c>
      <c r="H2" s="23" t="s">
        <v>1107</v>
      </c>
      <c r="I2" s="23" t="s">
        <v>1079</v>
      </c>
      <c r="K2" s="174" t="n">
        <v>1</v>
      </c>
      <c r="L2" s="175" t="n">
        <v>62</v>
      </c>
      <c r="M2" s="10" t="n">
        <v>15</v>
      </c>
    </row>
    <row r="3" s="23" customFormat="true" ht="12.75" hidden="false" customHeight="true" outlineLevel="0" collapsed="false">
      <c r="A3" s="162" t="n">
        <v>2</v>
      </c>
      <c r="B3" s="176" t="s">
        <v>2283</v>
      </c>
      <c r="C3" s="23" t="s">
        <v>206</v>
      </c>
      <c r="D3" s="23" t="s">
        <v>1027</v>
      </c>
      <c r="E3" s="23" t="s">
        <v>0</v>
      </c>
      <c r="F3" s="23" t="s">
        <v>17</v>
      </c>
      <c r="G3" s="23" t="s">
        <v>125</v>
      </c>
      <c r="H3" s="23" t="s">
        <v>1028</v>
      </c>
      <c r="I3" s="23" t="s">
        <v>980</v>
      </c>
      <c r="K3" s="174" t="n">
        <v>2</v>
      </c>
      <c r="L3" s="175" t="n">
        <v>64</v>
      </c>
      <c r="M3" s="178" t="n">
        <v>17.801652892562</v>
      </c>
    </row>
    <row r="4" s="23" customFormat="true" ht="12.75" hidden="false" customHeight="true" outlineLevel="0" collapsed="false">
      <c r="A4" s="162" t="n">
        <v>3</v>
      </c>
      <c r="B4" s="176" t="s">
        <v>2283</v>
      </c>
      <c r="C4" s="23" t="s">
        <v>981</v>
      </c>
      <c r="D4" s="23" t="s">
        <v>108</v>
      </c>
      <c r="E4" s="23" t="s">
        <v>0</v>
      </c>
      <c r="F4" s="23" t="s">
        <v>17</v>
      </c>
      <c r="G4" s="23" t="s">
        <v>120</v>
      </c>
      <c r="H4" s="23" t="s">
        <v>982</v>
      </c>
      <c r="I4" s="23" t="s">
        <v>980</v>
      </c>
      <c r="K4" s="174" t="n">
        <v>3</v>
      </c>
      <c r="L4" s="175" t="n">
        <v>63</v>
      </c>
      <c r="M4" s="10" t="n">
        <v>27.3214285714286</v>
      </c>
    </row>
    <row r="5" s="23" customFormat="true" ht="12.75" hidden="false" customHeight="true" outlineLevel="0" collapsed="false">
      <c r="A5" s="162" t="n">
        <v>1</v>
      </c>
      <c r="B5" s="176" t="s">
        <v>2284</v>
      </c>
      <c r="C5" s="23" t="s">
        <v>197</v>
      </c>
      <c r="D5" s="23" t="s">
        <v>1022</v>
      </c>
      <c r="E5" s="23" t="s">
        <v>0</v>
      </c>
      <c r="H5" s="23" t="s">
        <v>1023</v>
      </c>
      <c r="I5" s="23" t="s">
        <v>980</v>
      </c>
      <c r="K5" s="179" t="n">
        <v>4</v>
      </c>
      <c r="L5" s="175" t="n">
        <v>61</v>
      </c>
      <c r="M5" s="10" t="n">
        <v>28.0102040816327</v>
      </c>
    </row>
    <row r="6" s="23" customFormat="true" ht="12.75" hidden="false" customHeight="true" outlineLevel="0" collapsed="false">
      <c r="A6" s="162" t="n">
        <v>1</v>
      </c>
      <c r="B6" s="176" t="s">
        <v>2285</v>
      </c>
      <c r="C6" s="23" t="s">
        <v>1074</v>
      </c>
      <c r="D6" s="23" t="s">
        <v>1075</v>
      </c>
      <c r="E6" s="23" t="s">
        <v>0</v>
      </c>
      <c r="F6" s="10" t="s">
        <v>33</v>
      </c>
      <c r="G6" s="10"/>
      <c r="H6" s="10" t="s">
        <v>1076</v>
      </c>
      <c r="I6" s="10" t="s">
        <v>1031</v>
      </c>
      <c r="K6" s="174"/>
    </row>
    <row r="7" s="23" customFormat="true" ht="12.75" hidden="false" customHeight="true" outlineLevel="0" collapsed="false">
      <c r="A7" s="162" t="n">
        <v>1</v>
      </c>
      <c r="B7" s="176" t="s">
        <v>2283</v>
      </c>
      <c r="C7" s="23" t="s">
        <v>1026</v>
      </c>
      <c r="D7" s="23" t="s">
        <v>855</v>
      </c>
      <c r="E7" s="23" t="s">
        <v>1</v>
      </c>
      <c r="F7" s="137" t="s">
        <v>17</v>
      </c>
      <c r="G7" s="138" t="s">
        <v>125</v>
      </c>
      <c r="H7" s="138" t="s">
        <v>1019</v>
      </c>
      <c r="I7" s="5" t="s">
        <v>980</v>
      </c>
    </row>
    <row r="8" s="23" customFormat="true" ht="12.75" hidden="false" customHeight="true" outlineLevel="0" collapsed="false">
      <c r="A8" s="162" t="n">
        <v>2</v>
      </c>
      <c r="B8" s="176" t="s">
        <v>2283</v>
      </c>
      <c r="C8" s="23" t="s">
        <v>985</v>
      </c>
      <c r="D8" s="23" t="s">
        <v>986</v>
      </c>
      <c r="E8" s="23" t="s">
        <v>1</v>
      </c>
      <c r="F8" s="137" t="s">
        <v>17</v>
      </c>
      <c r="G8" s="138" t="s">
        <v>125</v>
      </c>
      <c r="H8" s="138" t="s">
        <v>987</v>
      </c>
      <c r="I8" s="5" t="s">
        <v>980</v>
      </c>
    </row>
    <row r="9" s="23" customFormat="true" ht="12.75" hidden="false" customHeight="true" outlineLevel="0" collapsed="false">
      <c r="A9" s="162" t="n">
        <v>3</v>
      </c>
      <c r="B9" s="176" t="s">
        <v>2283</v>
      </c>
      <c r="C9" s="23" t="s">
        <v>997</v>
      </c>
      <c r="D9" s="23" t="s">
        <v>255</v>
      </c>
      <c r="E9" s="23" t="s">
        <v>1</v>
      </c>
      <c r="F9" s="137" t="s">
        <v>17</v>
      </c>
      <c r="G9" s="138" t="s">
        <v>125</v>
      </c>
      <c r="H9" s="138" t="s">
        <v>998</v>
      </c>
      <c r="I9" s="5" t="s">
        <v>980</v>
      </c>
    </row>
    <row r="10" s="23" customFormat="true" ht="12.75" hidden="false" customHeight="true" outlineLevel="0" collapsed="false">
      <c r="A10" s="162" t="n">
        <v>1</v>
      </c>
      <c r="B10" s="176" t="s">
        <v>2284</v>
      </c>
      <c r="C10" s="23" t="s">
        <v>1049</v>
      </c>
      <c r="D10" s="23" t="s">
        <v>991</v>
      </c>
      <c r="E10" s="23" t="s">
        <v>1</v>
      </c>
      <c r="F10" s="137"/>
      <c r="G10" s="138"/>
      <c r="H10" s="138" t="s">
        <v>1050</v>
      </c>
      <c r="I10" s="5" t="s">
        <v>1031</v>
      </c>
      <c r="L10" s="175"/>
    </row>
    <row r="11" customFormat="false" ht="12" hidden="false" customHeight="false" outlineLevel="0" collapsed="false">
      <c r="A11" s="180" t="n">
        <v>1</v>
      </c>
      <c r="B11" s="145" t="s">
        <v>2285</v>
      </c>
      <c r="C11" s="181" t="s">
        <v>1008</v>
      </c>
      <c r="D11" s="181" t="s">
        <v>1009</v>
      </c>
      <c r="E11" s="181" t="s">
        <v>1</v>
      </c>
      <c r="F11" s="182" t="s">
        <v>33</v>
      </c>
      <c r="G11" s="182"/>
      <c r="H11" s="182" t="s">
        <v>920</v>
      </c>
      <c r="I11" s="182" t="s">
        <v>980</v>
      </c>
      <c r="K11" s="23"/>
    </row>
    <row r="12" s="23" customFormat="true" ht="12.5" hidden="false" customHeight="true" outlineLevel="0" collapsed="false">
      <c r="A12" s="162" t="n">
        <v>1</v>
      </c>
      <c r="B12" s="176" t="s">
        <v>2283</v>
      </c>
      <c r="C12" s="23" t="s">
        <v>793</v>
      </c>
      <c r="D12" s="23" t="s">
        <v>794</v>
      </c>
      <c r="E12" s="23" t="s">
        <v>0</v>
      </c>
      <c r="F12" s="10" t="s">
        <v>17</v>
      </c>
      <c r="G12" s="10" t="s">
        <v>125</v>
      </c>
      <c r="H12" s="10" t="s">
        <v>795</v>
      </c>
      <c r="I12" s="23" t="s">
        <v>771</v>
      </c>
      <c r="K12" s="4"/>
    </row>
    <row r="13" s="23" customFormat="true" ht="12.5" hidden="false" customHeight="true" outlineLevel="0" collapsed="false">
      <c r="A13" s="162" t="n">
        <v>2</v>
      </c>
      <c r="B13" s="176" t="s">
        <v>2283</v>
      </c>
      <c r="C13" s="23" t="s">
        <v>831</v>
      </c>
      <c r="D13" s="23" t="s">
        <v>832</v>
      </c>
      <c r="E13" s="23" t="s">
        <v>0</v>
      </c>
      <c r="F13" s="10" t="s">
        <v>17</v>
      </c>
      <c r="G13" s="10" t="s">
        <v>125</v>
      </c>
      <c r="H13" s="10" t="s">
        <v>833</v>
      </c>
      <c r="I13" s="23" t="s">
        <v>771</v>
      </c>
      <c r="K13" s="179" t="n">
        <v>1</v>
      </c>
      <c r="L13" s="183" t="n">
        <v>52</v>
      </c>
      <c r="M13" s="178" t="n">
        <v>15.2608695652174</v>
      </c>
    </row>
    <row r="14" s="23" customFormat="true" ht="12.5" hidden="false" customHeight="true" outlineLevel="0" collapsed="false">
      <c r="A14" s="162" t="n">
        <v>3</v>
      </c>
      <c r="B14" s="176" t="s">
        <v>2283</v>
      </c>
      <c r="C14" s="23" t="s">
        <v>821</v>
      </c>
      <c r="D14" s="23" t="s">
        <v>822</v>
      </c>
      <c r="E14" s="23" t="s">
        <v>0</v>
      </c>
      <c r="F14" s="10" t="s">
        <v>17</v>
      </c>
      <c r="G14" s="10" t="s">
        <v>120</v>
      </c>
      <c r="H14" s="10" t="s">
        <v>823</v>
      </c>
      <c r="I14" s="23" t="s">
        <v>771</v>
      </c>
      <c r="K14" s="179" t="n">
        <v>2</v>
      </c>
      <c r="L14" s="183" t="n">
        <v>51</v>
      </c>
      <c r="M14" s="178" t="n">
        <v>21.5396825396825</v>
      </c>
    </row>
    <row r="15" s="23" customFormat="true" ht="12.5" hidden="false" customHeight="true" outlineLevel="0" collapsed="false">
      <c r="A15" s="162" t="n">
        <v>1</v>
      </c>
      <c r="B15" s="176" t="s">
        <v>2284</v>
      </c>
      <c r="C15" s="23" t="s">
        <v>809</v>
      </c>
      <c r="D15" s="23" t="s">
        <v>92</v>
      </c>
      <c r="E15" s="23" t="s">
        <v>0</v>
      </c>
      <c r="F15" s="10"/>
      <c r="G15" s="10"/>
      <c r="H15" s="10" t="s">
        <v>810</v>
      </c>
      <c r="I15" s="23" t="s">
        <v>771</v>
      </c>
      <c r="K15" s="179" t="n">
        <v>3</v>
      </c>
      <c r="L15" s="183" t="n">
        <v>54</v>
      </c>
      <c r="M15" s="178" t="n">
        <v>27.3157894736842</v>
      </c>
    </row>
    <row r="16" s="23" customFormat="true" ht="12.5" hidden="false" customHeight="true" outlineLevel="0" collapsed="false">
      <c r="A16" s="162" t="n">
        <v>1</v>
      </c>
      <c r="B16" s="176" t="s">
        <v>2285</v>
      </c>
      <c r="C16" s="23" t="s">
        <v>786</v>
      </c>
      <c r="D16" s="23" t="s">
        <v>278</v>
      </c>
      <c r="E16" s="23" t="s">
        <v>0</v>
      </c>
      <c r="F16" s="10" t="s">
        <v>33</v>
      </c>
      <c r="G16" s="10"/>
      <c r="H16" s="10" t="s">
        <v>787</v>
      </c>
      <c r="I16" s="23" t="s">
        <v>771</v>
      </c>
      <c r="K16" s="179" t="n">
        <v>4</v>
      </c>
      <c r="L16" s="183" t="n">
        <v>53</v>
      </c>
      <c r="M16" s="178" t="n">
        <v>31.304347826087</v>
      </c>
    </row>
    <row r="17" s="23" customFormat="true" ht="12.5" hidden="false" customHeight="true" outlineLevel="0" collapsed="false">
      <c r="A17" s="162" t="n">
        <v>1</v>
      </c>
      <c r="B17" s="176" t="s">
        <v>2283</v>
      </c>
      <c r="C17" s="23" t="s">
        <v>804</v>
      </c>
      <c r="D17" s="23" t="s">
        <v>805</v>
      </c>
      <c r="E17" s="23" t="s">
        <v>1</v>
      </c>
      <c r="F17" s="10" t="s">
        <v>17</v>
      </c>
      <c r="G17" s="10" t="s">
        <v>125</v>
      </c>
      <c r="H17" s="10" t="s">
        <v>806</v>
      </c>
      <c r="I17" s="23" t="s">
        <v>771</v>
      </c>
      <c r="K17" s="174"/>
      <c r="L17" s="175"/>
      <c r="M17" s="10"/>
    </row>
    <row r="18" s="23" customFormat="true" ht="12.5" hidden="false" customHeight="true" outlineLevel="0" collapsed="false">
      <c r="A18" s="162" t="n">
        <v>2</v>
      </c>
      <c r="B18" s="176" t="s">
        <v>2283</v>
      </c>
      <c r="C18" s="23" t="s">
        <v>765</v>
      </c>
      <c r="D18" s="23" t="s">
        <v>766</v>
      </c>
      <c r="E18" s="23" t="s">
        <v>1</v>
      </c>
      <c r="F18" s="10" t="s">
        <v>17</v>
      </c>
      <c r="G18" s="10" t="s">
        <v>60</v>
      </c>
      <c r="H18" s="10" t="s">
        <v>767</v>
      </c>
      <c r="I18" s="23" t="s">
        <v>708</v>
      </c>
      <c r="L18" s="175"/>
    </row>
    <row r="19" s="23" customFormat="true" ht="12.5" hidden="false" customHeight="true" outlineLevel="0" collapsed="false">
      <c r="A19" s="162" t="n">
        <v>3</v>
      </c>
      <c r="B19" s="176" t="s">
        <v>2283</v>
      </c>
      <c r="C19" s="23" t="s">
        <v>777</v>
      </c>
      <c r="D19" s="23" t="s">
        <v>143</v>
      </c>
      <c r="E19" s="23" t="s">
        <v>1</v>
      </c>
      <c r="F19" s="10" t="s">
        <v>17</v>
      </c>
      <c r="G19" s="10" t="s">
        <v>120</v>
      </c>
      <c r="H19" s="10" t="s">
        <v>778</v>
      </c>
      <c r="I19" s="23" t="s">
        <v>771</v>
      </c>
      <c r="L19" s="175"/>
    </row>
    <row r="20" s="23" customFormat="true" ht="12.5" hidden="false" customHeight="true" outlineLevel="0" collapsed="false">
      <c r="A20" s="162" t="n">
        <v>1</v>
      </c>
      <c r="B20" s="176" t="s">
        <v>2284</v>
      </c>
      <c r="C20" s="23" t="s">
        <v>829</v>
      </c>
      <c r="D20" s="23" t="s">
        <v>559</v>
      </c>
      <c r="E20" s="23" t="s">
        <v>1</v>
      </c>
      <c r="F20" s="10"/>
      <c r="G20" s="10"/>
      <c r="H20" s="10" t="s">
        <v>830</v>
      </c>
      <c r="I20" s="23" t="s">
        <v>771</v>
      </c>
      <c r="L20" s="175"/>
    </row>
    <row r="21" s="23" customFormat="true" ht="12.5" hidden="false" customHeight="true" outlineLevel="0" collapsed="false">
      <c r="A21" s="184" t="n">
        <v>1</v>
      </c>
      <c r="B21" s="145" t="s">
        <v>2285</v>
      </c>
      <c r="C21" s="181" t="s">
        <v>899</v>
      </c>
      <c r="D21" s="181" t="s">
        <v>900</v>
      </c>
      <c r="E21" s="181" t="s">
        <v>1</v>
      </c>
      <c r="F21" s="182" t="s">
        <v>33</v>
      </c>
      <c r="G21" s="182"/>
      <c r="H21" s="182" t="s">
        <v>901</v>
      </c>
      <c r="I21" s="182" t="s">
        <v>894</v>
      </c>
      <c r="L21" s="175"/>
    </row>
    <row r="22" s="23" customFormat="true" ht="12.75" hidden="false" customHeight="true" outlineLevel="0" collapsed="false">
      <c r="A22" s="162" t="n">
        <v>1</v>
      </c>
      <c r="B22" s="176" t="s">
        <v>2283</v>
      </c>
      <c r="C22" s="23" t="s">
        <v>584</v>
      </c>
      <c r="D22" s="23" t="s">
        <v>585</v>
      </c>
      <c r="E22" s="23" t="s">
        <v>0</v>
      </c>
      <c r="F22" s="10" t="s">
        <v>17</v>
      </c>
      <c r="G22" s="10" t="s">
        <v>120</v>
      </c>
      <c r="H22" s="10" t="s">
        <v>586</v>
      </c>
      <c r="I22" s="10" t="s">
        <v>576</v>
      </c>
      <c r="L22" s="175"/>
    </row>
    <row r="23" s="23" customFormat="true" ht="12.75" hidden="false" customHeight="true" outlineLevel="0" collapsed="false">
      <c r="A23" s="162" t="n">
        <v>2</v>
      </c>
      <c r="B23" s="176" t="s">
        <v>2283</v>
      </c>
      <c r="C23" s="23" t="s">
        <v>549</v>
      </c>
      <c r="D23" s="23" t="s">
        <v>550</v>
      </c>
      <c r="E23" s="23" t="s">
        <v>0</v>
      </c>
      <c r="F23" s="10" t="s">
        <v>17</v>
      </c>
      <c r="G23" s="10" t="s">
        <v>53</v>
      </c>
      <c r="H23" s="10" t="s">
        <v>551</v>
      </c>
      <c r="I23" s="10" t="s">
        <v>498</v>
      </c>
      <c r="K23" s="179" t="n">
        <v>1</v>
      </c>
      <c r="L23" s="183" t="n">
        <v>43</v>
      </c>
      <c r="M23" s="178" t="n">
        <v>17.6925</v>
      </c>
    </row>
    <row r="24" s="23" customFormat="true" ht="12.75" hidden="false" customHeight="true" outlineLevel="0" collapsed="false">
      <c r="A24" s="162" t="n">
        <v>3</v>
      </c>
      <c r="B24" s="176" t="s">
        <v>2283</v>
      </c>
      <c r="C24" s="23" t="s">
        <v>607</v>
      </c>
      <c r="D24" s="23" t="s">
        <v>608</v>
      </c>
      <c r="E24" s="23" t="s">
        <v>0</v>
      </c>
      <c r="F24" s="10" t="s">
        <v>17</v>
      </c>
      <c r="G24" s="10" t="s">
        <v>149</v>
      </c>
      <c r="H24" s="10" t="s">
        <v>609</v>
      </c>
      <c r="I24" s="10" t="s">
        <v>576</v>
      </c>
      <c r="K24" s="179" t="n">
        <v>2</v>
      </c>
      <c r="L24" s="183" t="n">
        <v>44</v>
      </c>
      <c r="M24" s="178" t="n">
        <v>21.4013605442177</v>
      </c>
    </row>
    <row r="25" s="23" customFormat="true" ht="12.75" hidden="false" customHeight="true" outlineLevel="0" collapsed="false">
      <c r="A25" s="162" t="n">
        <v>1</v>
      </c>
      <c r="B25" s="176" t="s">
        <v>2284</v>
      </c>
      <c r="C25" s="23" t="s">
        <v>633</v>
      </c>
      <c r="D25" s="23" t="s">
        <v>634</v>
      </c>
      <c r="E25" s="23" t="s">
        <v>0</v>
      </c>
      <c r="F25" s="10"/>
      <c r="G25" s="10"/>
      <c r="H25" s="10" t="s">
        <v>635</v>
      </c>
      <c r="I25" s="10" t="s">
        <v>576</v>
      </c>
      <c r="K25" s="179" t="n">
        <v>3</v>
      </c>
      <c r="L25" s="183" t="n">
        <v>42</v>
      </c>
      <c r="M25" s="178" t="n">
        <v>23.22</v>
      </c>
    </row>
    <row r="26" s="23" customFormat="true" ht="12.75" hidden="false" customHeight="true" outlineLevel="0" collapsed="false">
      <c r="A26" s="162" t="n">
        <v>1</v>
      </c>
      <c r="B26" s="176" t="s">
        <v>2285</v>
      </c>
      <c r="C26" s="23" t="s">
        <v>701</v>
      </c>
      <c r="D26" s="23" t="s">
        <v>702</v>
      </c>
      <c r="E26" s="23" t="s">
        <v>0</v>
      </c>
      <c r="F26" s="10" t="s">
        <v>33</v>
      </c>
      <c r="G26" s="10"/>
      <c r="H26" s="10" t="s">
        <v>446</v>
      </c>
      <c r="I26" s="10" t="s">
        <v>652</v>
      </c>
      <c r="K26" s="179" t="n">
        <v>4</v>
      </c>
      <c r="L26" s="183" t="n">
        <v>41</v>
      </c>
      <c r="M26" s="178" t="n">
        <v>32.1791383219955</v>
      </c>
    </row>
    <row r="27" s="23" customFormat="true" ht="12.75" hidden="false" customHeight="true" outlineLevel="0" collapsed="false">
      <c r="A27" s="162" t="n">
        <v>1</v>
      </c>
      <c r="B27" s="176" t="s">
        <v>2283</v>
      </c>
      <c r="C27" s="23" t="s">
        <v>685</v>
      </c>
      <c r="D27" s="23" t="s">
        <v>686</v>
      </c>
      <c r="E27" s="23" t="s">
        <v>1</v>
      </c>
      <c r="F27" s="10" t="s">
        <v>17</v>
      </c>
      <c r="G27" s="10" t="s">
        <v>163</v>
      </c>
      <c r="H27" s="10" t="s">
        <v>687</v>
      </c>
      <c r="I27" s="5" t="s">
        <v>652</v>
      </c>
      <c r="K27" s="174"/>
      <c r="L27" s="175"/>
      <c r="M27" s="10"/>
    </row>
    <row r="28" s="23" customFormat="true" ht="12.75" hidden="false" customHeight="true" outlineLevel="0" collapsed="false">
      <c r="A28" s="162" t="n">
        <v>2</v>
      </c>
      <c r="B28" s="176" t="s">
        <v>2283</v>
      </c>
      <c r="C28" s="23" t="s">
        <v>650</v>
      </c>
      <c r="D28" s="23" t="s">
        <v>131</v>
      </c>
      <c r="E28" s="23" t="s">
        <v>1</v>
      </c>
      <c r="F28" s="10" t="s">
        <v>17</v>
      </c>
      <c r="G28" s="10" t="s">
        <v>53</v>
      </c>
      <c r="H28" s="10" t="s">
        <v>651</v>
      </c>
      <c r="I28" s="5" t="s">
        <v>652</v>
      </c>
      <c r="L28" s="175"/>
    </row>
    <row r="29" s="23" customFormat="true" ht="12.75" hidden="false" customHeight="true" outlineLevel="0" collapsed="false">
      <c r="A29" s="162" t="n">
        <v>3</v>
      </c>
      <c r="B29" s="176" t="s">
        <v>2283</v>
      </c>
      <c r="C29" s="23" t="s">
        <v>698</v>
      </c>
      <c r="D29" s="23" t="s">
        <v>699</v>
      </c>
      <c r="E29" s="23" t="s">
        <v>1</v>
      </c>
      <c r="F29" s="10" t="s">
        <v>17</v>
      </c>
      <c r="G29" s="10" t="s">
        <v>125</v>
      </c>
      <c r="H29" s="10" t="s">
        <v>700</v>
      </c>
      <c r="I29" s="5" t="s">
        <v>652</v>
      </c>
      <c r="L29" s="175"/>
    </row>
    <row r="30" s="23" customFormat="true" ht="12.75" hidden="false" customHeight="true" outlineLevel="0" collapsed="false">
      <c r="A30" s="162" t="n">
        <v>1</v>
      </c>
      <c r="B30" s="176" t="s">
        <v>2284</v>
      </c>
      <c r="C30" s="23" t="s">
        <v>517</v>
      </c>
      <c r="D30" s="23" t="s">
        <v>131</v>
      </c>
      <c r="E30" s="23" t="s">
        <v>1</v>
      </c>
      <c r="F30" s="10"/>
      <c r="G30" s="10"/>
      <c r="H30" s="10" t="s">
        <v>518</v>
      </c>
      <c r="I30" s="10" t="s">
        <v>498</v>
      </c>
      <c r="L30" s="175"/>
    </row>
    <row r="31" s="23" customFormat="true" ht="12.75" hidden="false" customHeight="true" outlineLevel="0" collapsed="false">
      <c r="A31" s="184" t="n">
        <v>1</v>
      </c>
      <c r="B31" s="145" t="s">
        <v>2285</v>
      </c>
      <c r="C31" s="181" t="s">
        <v>602</v>
      </c>
      <c r="D31" s="181" t="s">
        <v>603</v>
      </c>
      <c r="E31" s="181" t="s">
        <v>1</v>
      </c>
      <c r="F31" s="182" t="s">
        <v>33</v>
      </c>
      <c r="G31" s="182"/>
      <c r="H31" s="182" t="s">
        <v>604</v>
      </c>
      <c r="I31" s="182" t="s">
        <v>576</v>
      </c>
      <c r="L31" s="175"/>
    </row>
    <row r="32" s="23" customFormat="true" ht="12.75" hidden="false" customHeight="true" outlineLevel="0" collapsed="false">
      <c r="A32" s="162" t="n">
        <v>1</v>
      </c>
      <c r="B32" s="176" t="s">
        <v>2283</v>
      </c>
      <c r="C32" s="23" t="s">
        <v>192</v>
      </c>
      <c r="D32" s="23" t="s">
        <v>108</v>
      </c>
      <c r="E32" s="23" t="s">
        <v>0</v>
      </c>
      <c r="F32" s="10" t="s">
        <v>17</v>
      </c>
      <c r="G32" s="10" t="s">
        <v>120</v>
      </c>
      <c r="H32" s="10" t="s">
        <v>193</v>
      </c>
      <c r="I32" s="10" t="s">
        <v>122</v>
      </c>
      <c r="K32" s="4"/>
      <c r="L32" s="175"/>
    </row>
    <row r="33" s="23" customFormat="true" ht="12.75" hidden="false" customHeight="true" outlineLevel="0" collapsed="false">
      <c r="A33" s="162" t="n">
        <v>2</v>
      </c>
      <c r="B33" s="176" t="s">
        <v>2283</v>
      </c>
      <c r="C33" s="23" t="s">
        <v>189</v>
      </c>
      <c r="D33" s="23" t="s">
        <v>190</v>
      </c>
      <c r="E33" s="23" t="s">
        <v>0</v>
      </c>
      <c r="F33" s="10" t="s">
        <v>17</v>
      </c>
      <c r="G33" s="10" t="s">
        <v>149</v>
      </c>
      <c r="H33" s="10" t="s">
        <v>191</v>
      </c>
      <c r="I33" s="10" t="s">
        <v>122</v>
      </c>
      <c r="K33" s="179" t="n">
        <v>1</v>
      </c>
      <c r="L33" s="185" t="n">
        <v>32</v>
      </c>
      <c r="M33" s="76" t="n">
        <v>14.2173913043478</v>
      </c>
    </row>
    <row r="34" s="23" customFormat="true" ht="12.75" hidden="false" customHeight="true" outlineLevel="0" collapsed="false">
      <c r="A34" s="162" t="n">
        <v>3</v>
      </c>
      <c r="B34" s="176" t="s">
        <v>2283</v>
      </c>
      <c r="C34" s="23" t="s">
        <v>112</v>
      </c>
      <c r="D34" s="23" t="s">
        <v>113</v>
      </c>
      <c r="E34" s="23" t="s">
        <v>0</v>
      </c>
      <c r="F34" s="10" t="s">
        <v>52</v>
      </c>
      <c r="G34" s="10" t="s">
        <v>53</v>
      </c>
      <c r="H34" s="10" t="s">
        <v>114</v>
      </c>
      <c r="I34" s="10" t="s">
        <v>20</v>
      </c>
      <c r="K34" s="179" t="n">
        <v>2</v>
      </c>
      <c r="L34" s="185" t="n">
        <v>31</v>
      </c>
      <c r="M34" s="76" t="n">
        <v>27.5006858710562</v>
      </c>
    </row>
    <row r="35" s="23" customFormat="true" ht="12.75" hidden="false" customHeight="true" outlineLevel="0" collapsed="false">
      <c r="A35" s="162" t="n">
        <v>1</v>
      </c>
      <c r="B35" s="176" t="s">
        <v>2284</v>
      </c>
      <c r="C35" s="23" t="s">
        <v>356</v>
      </c>
      <c r="D35" s="23" t="s">
        <v>278</v>
      </c>
      <c r="E35" s="23" t="s">
        <v>0</v>
      </c>
      <c r="F35" s="10"/>
      <c r="G35" s="10"/>
      <c r="H35" s="10" t="s">
        <v>357</v>
      </c>
      <c r="I35" s="10" t="s">
        <v>293</v>
      </c>
      <c r="K35" s="179" t="n">
        <v>3</v>
      </c>
      <c r="L35" s="185" t="n">
        <v>34</v>
      </c>
      <c r="M35" s="76" t="n">
        <v>28.637573964497</v>
      </c>
    </row>
    <row r="36" s="23" customFormat="true" ht="12.75" hidden="false" customHeight="true" outlineLevel="0" collapsed="false">
      <c r="A36" s="162" t="n">
        <v>1</v>
      </c>
      <c r="B36" s="176" t="s">
        <v>2285</v>
      </c>
      <c r="C36" s="23" t="s">
        <v>347</v>
      </c>
      <c r="D36" s="23" t="s">
        <v>22</v>
      </c>
      <c r="E36" s="23" t="s">
        <v>0</v>
      </c>
      <c r="F36" s="10" t="s">
        <v>33</v>
      </c>
      <c r="G36" s="10"/>
      <c r="H36" s="10" t="s">
        <v>348</v>
      </c>
      <c r="I36" s="10" t="s">
        <v>293</v>
      </c>
      <c r="K36" s="179" t="n">
        <v>4</v>
      </c>
      <c r="L36" s="185" t="n">
        <v>33</v>
      </c>
      <c r="M36" s="76" t="n">
        <v>41.6697530864198</v>
      </c>
    </row>
    <row r="37" s="23" customFormat="true" ht="12.75" hidden="false" customHeight="true" outlineLevel="0" collapsed="false">
      <c r="A37" s="162" t="n">
        <v>1</v>
      </c>
      <c r="B37" s="176" t="s">
        <v>2283</v>
      </c>
      <c r="C37" s="23" t="s">
        <v>251</v>
      </c>
      <c r="D37" s="23" t="s">
        <v>252</v>
      </c>
      <c r="E37" s="23" t="s">
        <v>1</v>
      </c>
      <c r="F37" s="10"/>
      <c r="G37" s="10"/>
      <c r="H37" s="10" t="s">
        <v>253</v>
      </c>
      <c r="I37" s="5" t="s">
        <v>216</v>
      </c>
      <c r="K37" s="4"/>
      <c r="L37" s="175"/>
    </row>
    <row r="38" s="23" customFormat="true" ht="12.75" hidden="false" customHeight="true" outlineLevel="0" collapsed="false">
      <c r="A38" s="162" t="n">
        <v>2</v>
      </c>
      <c r="B38" s="176" t="s">
        <v>2283</v>
      </c>
      <c r="C38" s="23" t="s">
        <v>147</v>
      </c>
      <c r="D38" s="23" t="s">
        <v>148</v>
      </c>
      <c r="E38" s="23" t="s">
        <v>1</v>
      </c>
      <c r="F38" s="10" t="s">
        <v>17</v>
      </c>
      <c r="G38" s="10" t="s">
        <v>149</v>
      </c>
      <c r="H38" s="10" t="s">
        <v>150</v>
      </c>
      <c r="I38" s="5" t="s">
        <v>122</v>
      </c>
      <c r="L38" s="175"/>
    </row>
    <row r="39" s="23" customFormat="true" ht="12.75" hidden="false" customHeight="true" outlineLevel="0" collapsed="false">
      <c r="A39" s="162" t="n">
        <v>3</v>
      </c>
      <c r="B39" s="176" t="s">
        <v>2283</v>
      </c>
      <c r="C39" s="23" t="s">
        <v>130</v>
      </c>
      <c r="D39" s="23" t="s">
        <v>131</v>
      </c>
      <c r="E39" s="23" t="s">
        <v>1</v>
      </c>
      <c r="F39" s="10" t="s">
        <v>17</v>
      </c>
      <c r="G39" s="10" t="s">
        <v>120</v>
      </c>
      <c r="H39" s="10" t="s">
        <v>132</v>
      </c>
      <c r="I39" s="5" t="s">
        <v>122</v>
      </c>
      <c r="L39" s="175"/>
    </row>
    <row r="40" s="23" customFormat="true" ht="12.75" hidden="false" customHeight="true" outlineLevel="0" collapsed="false">
      <c r="A40" s="162" t="n">
        <v>1</v>
      </c>
      <c r="B40" s="176" t="s">
        <v>2284</v>
      </c>
      <c r="C40" s="23" t="s">
        <v>251</v>
      </c>
      <c r="D40" s="23" t="s">
        <v>252</v>
      </c>
      <c r="E40" s="23" t="s">
        <v>1</v>
      </c>
      <c r="F40" s="10"/>
      <c r="G40" s="10"/>
      <c r="H40" s="10" t="s">
        <v>253</v>
      </c>
      <c r="I40" s="10" t="s">
        <v>216</v>
      </c>
      <c r="L40" s="175"/>
    </row>
    <row r="41" s="23" customFormat="true" ht="12.75" hidden="false" customHeight="true" outlineLevel="0" collapsed="false">
      <c r="A41" s="184" t="n">
        <v>1</v>
      </c>
      <c r="B41" s="145" t="s">
        <v>2285</v>
      </c>
      <c r="C41" s="181" t="s">
        <v>280</v>
      </c>
      <c r="D41" s="181" t="s">
        <v>128</v>
      </c>
      <c r="E41" s="181" t="s">
        <v>1</v>
      </c>
      <c r="F41" s="182" t="s">
        <v>33</v>
      </c>
      <c r="G41" s="182"/>
      <c r="H41" s="182" t="s">
        <v>281</v>
      </c>
      <c r="I41" s="182" t="s">
        <v>216</v>
      </c>
      <c r="K41" s="4"/>
      <c r="L41" s="175"/>
    </row>
    <row r="42" s="23" customFormat="true" ht="12.75" hidden="false" customHeight="true" outlineLevel="0" collapsed="false">
      <c r="A42" s="162" t="n">
        <v>1</v>
      </c>
      <c r="B42" s="176" t="s">
        <v>2283</v>
      </c>
      <c r="C42" s="23" t="s">
        <v>1725</v>
      </c>
      <c r="D42" s="23" t="s">
        <v>1726</v>
      </c>
      <c r="E42" s="23" t="s">
        <v>0</v>
      </c>
      <c r="F42" s="10" t="s">
        <v>52</v>
      </c>
      <c r="G42" s="10" t="s">
        <v>67</v>
      </c>
      <c r="H42" s="10" t="s">
        <v>1727</v>
      </c>
      <c r="I42" s="10" t="s">
        <v>1681</v>
      </c>
      <c r="K42" s="4"/>
      <c r="L42" s="175"/>
    </row>
    <row r="43" s="23" customFormat="true" ht="12.75" hidden="false" customHeight="true" outlineLevel="0" collapsed="false">
      <c r="A43" s="162" t="n">
        <v>2</v>
      </c>
      <c r="B43" s="176" t="s">
        <v>2283</v>
      </c>
      <c r="C43" s="23" t="s">
        <v>1544</v>
      </c>
      <c r="D43" s="23" t="s">
        <v>476</v>
      </c>
      <c r="E43" s="23" t="s">
        <v>0</v>
      </c>
      <c r="F43" s="10" t="s">
        <v>17</v>
      </c>
      <c r="G43" s="10" t="s">
        <v>125</v>
      </c>
      <c r="H43" s="10" t="s">
        <v>1545</v>
      </c>
      <c r="I43" s="10" t="s">
        <v>1505</v>
      </c>
      <c r="K43" s="4"/>
      <c r="L43" s="175"/>
    </row>
    <row r="44" s="23" customFormat="true" ht="12.75" hidden="false" customHeight="true" outlineLevel="0" collapsed="false">
      <c r="A44" s="162" t="n">
        <v>3</v>
      </c>
      <c r="B44" s="176" t="s">
        <v>2283</v>
      </c>
      <c r="C44" s="23" t="s">
        <v>1720</v>
      </c>
      <c r="D44" s="23" t="s">
        <v>1721</v>
      </c>
      <c r="E44" s="23" t="s">
        <v>0</v>
      </c>
      <c r="F44" s="10" t="s">
        <v>52</v>
      </c>
      <c r="G44" s="10" t="s">
        <v>60</v>
      </c>
      <c r="H44" s="10" t="s">
        <v>1722</v>
      </c>
      <c r="I44" s="10" t="s">
        <v>1681</v>
      </c>
      <c r="K44" s="4"/>
      <c r="L44" s="175"/>
    </row>
    <row r="45" s="23" customFormat="true" ht="12.75" hidden="false" customHeight="true" outlineLevel="0" collapsed="false">
      <c r="A45" s="162" t="n">
        <v>1</v>
      </c>
      <c r="B45" s="176" t="s">
        <v>2284</v>
      </c>
      <c r="C45" s="23" t="s">
        <v>1582</v>
      </c>
      <c r="D45" s="23" t="s">
        <v>1583</v>
      </c>
      <c r="E45" s="23" t="s">
        <v>0</v>
      </c>
      <c r="F45" s="10"/>
      <c r="G45" s="10"/>
      <c r="H45" s="10" t="s">
        <v>1584</v>
      </c>
      <c r="I45" s="10" t="s">
        <v>1564</v>
      </c>
      <c r="K45" s="4"/>
      <c r="L45" s="175"/>
    </row>
    <row r="46" customFormat="false" ht="12.75" hidden="false" customHeight="true" outlineLevel="0" collapsed="false">
      <c r="A46" s="162" t="n">
        <v>1</v>
      </c>
      <c r="B46" s="176" t="s">
        <v>2285</v>
      </c>
      <c r="C46" s="23" t="s">
        <v>1466</v>
      </c>
      <c r="D46" s="23" t="s">
        <v>1467</v>
      </c>
      <c r="E46" s="23" t="s">
        <v>0</v>
      </c>
      <c r="F46" s="10" t="s">
        <v>33</v>
      </c>
      <c r="G46" s="10" t="s">
        <v>1172</v>
      </c>
      <c r="H46" s="10" t="s">
        <v>1468</v>
      </c>
      <c r="I46" s="10" t="s">
        <v>1447</v>
      </c>
      <c r="J46" s="23"/>
    </row>
    <row r="47" s="23" customFormat="true" ht="12.75" hidden="false" customHeight="true" outlineLevel="0" collapsed="false">
      <c r="A47" s="162" t="n">
        <v>1</v>
      </c>
      <c r="B47" s="176" t="s">
        <v>2283</v>
      </c>
      <c r="C47" s="23" t="s">
        <v>1812</v>
      </c>
      <c r="D47" s="23" t="s">
        <v>1815</v>
      </c>
      <c r="E47" s="23" t="s">
        <v>0</v>
      </c>
      <c r="F47" s="10" t="s">
        <v>52</v>
      </c>
      <c r="G47" s="10" t="s">
        <v>120</v>
      </c>
      <c r="H47" s="10" t="s">
        <v>1816</v>
      </c>
      <c r="I47" s="5" t="s">
        <v>1808</v>
      </c>
      <c r="K47" s="4"/>
      <c r="L47" s="175"/>
    </row>
    <row r="48" s="23" customFormat="true" ht="12.75" hidden="false" customHeight="true" outlineLevel="0" collapsed="false">
      <c r="A48" s="162" t="n">
        <v>2</v>
      </c>
      <c r="B48" s="176" t="s">
        <v>2283</v>
      </c>
      <c r="C48" s="23" t="s">
        <v>1252</v>
      </c>
      <c r="D48" s="23" t="s">
        <v>1253</v>
      </c>
      <c r="E48" s="23" t="s">
        <v>0</v>
      </c>
      <c r="F48" s="10" t="s">
        <v>52</v>
      </c>
      <c r="G48" s="10" t="s">
        <v>120</v>
      </c>
      <c r="H48" s="10" t="s">
        <v>1254</v>
      </c>
      <c r="I48" s="5" t="s">
        <v>1255</v>
      </c>
      <c r="L48" s="175"/>
    </row>
    <row r="49" s="23" customFormat="true" ht="12.75" hidden="false" customHeight="true" outlineLevel="0" collapsed="false">
      <c r="A49" s="162" t="n">
        <v>3</v>
      </c>
      <c r="B49" s="176" t="s">
        <v>2283</v>
      </c>
      <c r="C49" s="23" t="s">
        <v>189</v>
      </c>
      <c r="D49" s="23" t="s">
        <v>210</v>
      </c>
      <c r="E49" s="23" t="s">
        <v>0</v>
      </c>
      <c r="F49" s="10" t="s">
        <v>52</v>
      </c>
      <c r="G49" s="10" t="s">
        <v>1182</v>
      </c>
      <c r="H49" s="10" t="s">
        <v>1948</v>
      </c>
      <c r="I49" s="5" t="s">
        <v>1901</v>
      </c>
      <c r="L49" s="175"/>
    </row>
    <row r="50" customFormat="false" ht="12.75" hidden="false" customHeight="true" outlineLevel="0" collapsed="false">
      <c r="A50" s="162" t="n">
        <v>1</v>
      </c>
      <c r="B50" s="176" t="s">
        <v>2284</v>
      </c>
      <c r="C50" s="23" t="s">
        <v>1834</v>
      </c>
      <c r="D50" s="23" t="s">
        <v>1835</v>
      </c>
      <c r="E50" s="23" t="s">
        <v>0</v>
      </c>
      <c r="F50" s="10"/>
      <c r="G50" s="10" t="s">
        <v>1172</v>
      </c>
      <c r="H50" s="10" t="s">
        <v>1836</v>
      </c>
      <c r="I50" s="10" t="s">
        <v>1808</v>
      </c>
      <c r="J50" s="23"/>
      <c r="K50" s="23"/>
    </row>
    <row r="51" customFormat="false" ht="12.75" hidden="false" customHeight="true" outlineLevel="0" collapsed="false">
      <c r="A51" s="184" t="n">
        <v>1</v>
      </c>
      <c r="B51" s="145" t="s">
        <v>2285</v>
      </c>
      <c r="C51" s="181" t="s">
        <v>1209</v>
      </c>
      <c r="D51" s="181" t="s">
        <v>713</v>
      </c>
      <c r="E51" s="181" t="s">
        <v>0</v>
      </c>
      <c r="F51" s="182" t="s">
        <v>33</v>
      </c>
      <c r="G51" s="182" t="s">
        <v>1172</v>
      </c>
      <c r="H51" s="182" t="s">
        <v>1210</v>
      </c>
      <c r="I51" s="182" t="s">
        <v>1174</v>
      </c>
      <c r="J51" s="23"/>
    </row>
    <row r="52" customFormat="false" ht="12.75" hidden="false" customHeight="true" outlineLevel="0" collapsed="false">
      <c r="A52" s="162" t="n">
        <v>1</v>
      </c>
      <c r="B52" s="176" t="s">
        <v>2283</v>
      </c>
      <c r="C52" s="23" t="s">
        <v>1523</v>
      </c>
      <c r="D52" s="23" t="s">
        <v>128</v>
      </c>
      <c r="E52" s="23" t="s">
        <v>1</v>
      </c>
      <c r="F52" s="10" t="s">
        <v>43</v>
      </c>
      <c r="G52" s="10" t="s">
        <v>120</v>
      </c>
      <c r="H52" s="10" t="s">
        <v>1524</v>
      </c>
      <c r="I52" s="5" t="s">
        <v>1505</v>
      </c>
      <c r="J52" s="23"/>
    </row>
    <row r="53" customFormat="false" ht="12.75" hidden="false" customHeight="true" outlineLevel="0" collapsed="false">
      <c r="A53" s="162" t="n">
        <v>2</v>
      </c>
      <c r="B53" s="176" t="s">
        <v>2283</v>
      </c>
      <c r="C53" s="23" t="s">
        <v>1513</v>
      </c>
      <c r="D53" s="23" t="s">
        <v>1514</v>
      </c>
      <c r="E53" s="23" t="s">
        <v>1</v>
      </c>
      <c r="F53" s="10"/>
      <c r="G53" s="10" t="s">
        <v>1172</v>
      </c>
      <c r="H53" s="10" t="s">
        <v>1515</v>
      </c>
      <c r="I53" s="5" t="s">
        <v>1505</v>
      </c>
      <c r="J53" s="23"/>
      <c r="K53" s="23"/>
    </row>
    <row r="54" customFormat="false" ht="12.75" hidden="false" customHeight="true" outlineLevel="0" collapsed="false">
      <c r="A54" s="162" t="n">
        <v>3</v>
      </c>
      <c r="B54" s="176" t="s">
        <v>2283</v>
      </c>
      <c r="C54" s="23" t="s">
        <v>374</v>
      </c>
      <c r="D54" s="23" t="s">
        <v>1743</v>
      </c>
      <c r="E54" s="23" t="s">
        <v>1</v>
      </c>
      <c r="F54" s="10" t="s">
        <v>17</v>
      </c>
      <c r="G54" s="10" t="s">
        <v>60</v>
      </c>
      <c r="H54" s="10" t="s">
        <v>1744</v>
      </c>
      <c r="I54" s="5" t="s">
        <v>1742</v>
      </c>
      <c r="J54" s="23"/>
      <c r="K54" s="23"/>
    </row>
    <row r="55" customFormat="false" ht="12.75" hidden="false" customHeight="true" outlineLevel="0" collapsed="false">
      <c r="A55" s="162" t="n">
        <v>1</v>
      </c>
      <c r="B55" s="176" t="s">
        <v>2284</v>
      </c>
      <c r="C55" s="23" t="s">
        <v>1513</v>
      </c>
      <c r="D55" s="23" t="s">
        <v>1514</v>
      </c>
      <c r="E55" s="23" t="s">
        <v>1</v>
      </c>
      <c r="F55" s="10"/>
      <c r="G55" s="10" t="s">
        <v>1172</v>
      </c>
      <c r="H55" s="10" t="s">
        <v>1515</v>
      </c>
      <c r="I55" s="10" t="s">
        <v>1505</v>
      </c>
      <c r="J55" s="23"/>
      <c r="K55" s="23"/>
    </row>
    <row r="56" customFormat="false" ht="12.75" hidden="false" customHeight="true" outlineLevel="0" collapsed="false">
      <c r="A56" s="162" t="n">
        <v>1</v>
      </c>
      <c r="B56" s="176" t="s">
        <v>2283</v>
      </c>
      <c r="C56" s="23" t="s">
        <v>1805</v>
      </c>
      <c r="D56" s="23" t="s">
        <v>1806</v>
      </c>
      <c r="E56" s="23" t="s">
        <v>1</v>
      </c>
      <c r="F56" s="10" t="s">
        <v>17</v>
      </c>
      <c r="G56" s="10" t="s">
        <v>560</v>
      </c>
      <c r="H56" s="10" t="s">
        <v>1807</v>
      </c>
      <c r="I56" s="5" t="s">
        <v>1808</v>
      </c>
      <c r="J56" s="23"/>
    </row>
    <row r="57" customFormat="false" ht="12.75" hidden="false" customHeight="true" outlineLevel="0" collapsed="false">
      <c r="A57" s="162" t="n">
        <v>2</v>
      </c>
      <c r="B57" s="176" t="s">
        <v>2283</v>
      </c>
      <c r="C57" s="23" t="s">
        <v>1914</v>
      </c>
      <c r="D57" s="23" t="s">
        <v>131</v>
      </c>
      <c r="E57" s="23" t="s">
        <v>1</v>
      </c>
      <c r="F57" s="10" t="s">
        <v>52</v>
      </c>
      <c r="G57" s="10" t="s">
        <v>53</v>
      </c>
      <c r="H57" s="10" t="s">
        <v>1915</v>
      </c>
      <c r="I57" s="5" t="s">
        <v>1901</v>
      </c>
      <c r="J57" s="23"/>
      <c r="K57" s="23"/>
    </row>
    <row r="58" customFormat="false" ht="12.75" hidden="false" customHeight="true" outlineLevel="0" collapsed="false">
      <c r="A58" s="162" t="n">
        <v>3</v>
      </c>
      <c r="B58" s="176" t="s">
        <v>2283</v>
      </c>
      <c r="C58" s="23" t="s">
        <v>1837</v>
      </c>
      <c r="D58" s="23" t="s">
        <v>1440</v>
      </c>
      <c r="E58" s="23" t="s">
        <v>1</v>
      </c>
      <c r="F58" s="10" t="s">
        <v>52</v>
      </c>
      <c r="G58" s="10" t="s">
        <v>1182</v>
      </c>
      <c r="H58" s="10" t="s">
        <v>1838</v>
      </c>
      <c r="I58" s="5" t="s">
        <v>1808</v>
      </c>
      <c r="J58" s="23"/>
      <c r="K58" s="23"/>
    </row>
    <row r="59" customFormat="false" ht="12.75" hidden="false" customHeight="true" outlineLevel="0" collapsed="false">
      <c r="A59" s="162" t="n">
        <v>1</v>
      </c>
      <c r="B59" s="176" t="s">
        <v>2284</v>
      </c>
      <c r="C59" s="23" t="s">
        <v>2009</v>
      </c>
      <c r="D59" s="23" t="s">
        <v>73</v>
      </c>
      <c r="E59" s="23" t="s">
        <v>1</v>
      </c>
      <c r="F59" s="10"/>
      <c r="G59" s="10"/>
      <c r="H59" s="10" t="s">
        <v>2010</v>
      </c>
      <c r="I59" s="10" t="s">
        <v>2007</v>
      </c>
      <c r="J59" s="23"/>
      <c r="K59" s="23"/>
    </row>
    <row r="60" customFormat="false" ht="12.75" hidden="false" customHeight="true" outlineLevel="0" collapsed="false">
      <c r="A60" s="184" t="n">
        <v>1</v>
      </c>
      <c r="B60" s="145" t="s">
        <v>2285</v>
      </c>
      <c r="C60" s="181" t="s">
        <v>1137</v>
      </c>
      <c r="D60" s="181" t="s">
        <v>2005</v>
      </c>
      <c r="E60" s="181" t="s">
        <v>1</v>
      </c>
      <c r="F60" s="182" t="s">
        <v>33</v>
      </c>
      <c r="G60" s="182" t="s">
        <v>1172</v>
      </c>
      <c r="H60" s="182" t="s">
        <v>2006</v>
      </c>
      <c r="I60" s="182" t="s">
        <v>2007</v>
      </c>
      <c r="J60" s="23"/>
    </row>
    <row r="61" customFormat="false" ht="12.75" hidden="false" customHeight="true" outlineLevel="0" collapsed="false">
      <c r="A61" s="162" t="n">
        <v>1</v>
      </c>
      <c r="B61" s="176" t="s">
        <v>2184</v>
      </c>
      <c r="C61" s="23" t="s">
        <v>1929</v>
      </c>
      <c r="D61" s="23" t="s">
        <v>1643</v>
      </c>
      <c r="E61" s="23" t="s">
        <v>0</v>
      </c>
      <c r="F61" s="10"/>
      <c r="G61" s="10"/>
      <c r="H61" s="10" t="s">
        <v>2184</v>
      </c>
      <c r="I61" s="5" t="s">
        <v>1136</v>
      </c>
      <c r="J61" s="23"/>
    </row>
    <row r="62" customFormat="false" ht="12.75" hidden="false" customHeight="true" outlineLevel="0" collapsed="false">
      <c r="A62" s="162" t="n">
        <v>2</v>
      </c>
      <c r="B62" s="176" t="s">
        <v>2184</v>
      </c>
      <c r="C62" s="23" t="s">
        <v>2186</v>
      </c>
      <c r="D62" s="23" t="s">
        <v>1975</v>
      </c>
      <c r="E62" s="23" t="s">
        <v>0</v>
      </c>
      <c r="F62" s="10" t="s">
        <v>2187</v>
      </c>
      <c r="G62" s="10"/>
      <c r="H62" s="10" t="s">
        <v>2184</v>
      </c>
      <c r="I62" s="5" t="s">
        <v>1136</v>
      </c>
      <c r="J62" s="23"/>
    </row>
    <row r="63" customFormat="false" ht="12.75" hidden="false" customHeight="true" outlineLevel="0" collapsed="false">
      <c r="A63" s="162" t="n">
        <v>3</v>
      </c>
      <c r="B63" s="176" t="s">
        <v>2184</v>
      </c>
      <c r="C63" s="23" t="s">
        <v>2189</v>
      </c>
      <c r="D63" s="23" t="s">
        <v>1975</v>
      </c>
      <c r="E63" s="23" t="s">
        <v>0</v>
      </c>
      <c r="F63" s="10"/>
      <c r="G63" s="10"/>
      <c r="H63" s="10" t="s">
        <v>2184</v>
      </c>
      <c r="I63" s="5" t="s">
        <v>1136</v>
      </c>
      <c r="J63" s="23"/>
    </row>
    <row r="64" customFormat="false" ht="12.75" hidden="false" customHeight="true" outlineLevel="0" collapsed="false">
      <c r="A64" s="162" t="n">
        <v>1</v>
      </c>
      <c r="B64" s="176" t="s">
        <v>2286</v>
      </c>
      <c r="C64" s="23" t="s">
        <v>25</v>
      </c>
      <c r="D64" s="23" t="s">
        <v>1043</v>
      </c>
      <c r="E64" s="23" t="s">
        <v>0</v>
      </c>
      <c r="F64" s="10" t="s">
        <v>2262</v>
      </c>
      <c r="G64" s="56"/>
      <c r="H64" s="56" t="s">
        <v>2263</v>
      </c>
      <c r="I64" s="5" t="s">
        <v>1136</v>
      </c>
      <c r="J64" s="23"/>
    </row>
    <row r="65" customFormat="false" ht="12.75" hidden="false" customHeight="true" outlineLevel="0" collapsed="false">
      <c r="A65" s="162" t="n">
        <v>1</v>
      </c>
      <c r="B65" s="176" t="s">
        <v>2208</v>
      </c>
      <c r="C65" s="75" t="s">
        <v>2206</v>
      </c>
      <c r="D65" s="75" t="s">
        <v>2207</v>
      </c>
      <c r="E65" s="75" t="s">
        <v>1</v>
      </c>
      <c r="F65" s="55" t="s">
        <v>2195</v>
      </c>
      <c r="G65" s="56"/>
      <c r="H65" s="56" t="s">
        <v>2208</v>
      </c>
      <c r="I65" s="5" t="s">
        <v>1136</v>
      </c>
      <c r="J65" s="23"/>
    </row>
    <row r="66" customFormat="false" ht="12.75" hidden="false" customHeight="true" outlineLevel="0" collapsed="false">
      <c r="A66" s="162" t="n">
        <v>2</v>
      </c>
      <c r="B66" s="176" t="s">
        <v>2208</v>
      </c>
      <c r="C66" s="75" t="s">
        <v>2210</v>
      </c>
      <c r="D66" s="75" t="s">
        <v>665</v>
      </c>
      <c r="E66" s="75" t="s">
        <v>1</v>
      </c>
      <c r="F66" s="55" t="s">
        <v>2187</v>
      </c>
      <c r="G66" s="56" t="s">
        <v>2211</v>
      </c>
      <c r="H66" s="56" t="s">
        <v>2208</v>
      </c>
      <c r="I66" s="5" t="s">
        <v>1136</v>
      </c>
      <c r="J66" s="23"/>
    </row>
    <row r="67" customFormat="false" ht="12.75" hidden="false" customHeight="true" outlineLevel="0" collapsed="false">
      <c r="A67" s="162" t="n">
        <v>3</v>
      </c>
      <c r="B67" s="176" t="s">
        <v>2208</v>
      </c>
      <c r="C67" s="75" t="s">
        <v>2213</v>
      </c>
      <c r="D67" s="75" t="s">
        <v>323</v>
      </c>
      <c r="E67" s="75" t="s">
        <v>1</v>
      </c>
      <c r="F67" s="55" t="s">
        <v>2187</v>
      </c>
      <c r="G67" s="56" t="s">
        <v>2211</v>
      </c>
      <c r="H67" s="56" t="s">
        <v>2208</v>
      </c>
      <c r="I67" s="5" t="s">
        <v>1136</v>
      </c>
      <c r="J67" s="23"/>
    </row>
    <row r="68" customFormat="false" ht="12.75" hidden="false" customHeight="true" outlineLevel="0" collapsed="false">
      <c r="A68" s="162" t="n">
        <v>1</v>
      </c>
      <c r="B68" s="176" t="s">
        <v>2287</v>
      </c>
      <c r="C68" s="23" t="s">
        <v>2265</v>
      </c>
      <c r="D68" s="23" t="s">
        <v>1407</v>
      </c>
      <c r="E68" s="23" t="s">
        <v>1</v>
      </c>
      <c r="F68" s="10" t="s">
        <v>2195</v>
      </c>
      <c r="G68" s="10"/>
      <c r="H68" s="10" t="s">
        <v>2266</v>
      </c>
      <c r="I68" s="5" t="s">
        <v>1136</v>
      </c>
      <c r="J68" s="23"/>
    </row>
    <row r="69" customFormat="false" ht="12.75" hidden="false" customHeight="true" outlineLevel="0" collapsed="false">
      <c r="A69" s="162" t="n">
        <v>1</v>
      </c>
      <c r="B69" s="176" t="s">
        <v>2288</v>
      </c>
      <c r="C69" s="23" t="s">
        <v>584</v>
      </c>
      <c r="D69" s="23" t="s">
        <v>1868</v>
      </c>
      <c r="E69" s="23" t="s">
        <v>1</v>
      </c>
      <c r="F69" s="10" t="s">
        <v>2240</v>
      </c>
      <c r="G69" s="10"/>
      <c r="H69" s="10" t="s">
        <v>2241</v>
      </c>
      <c r="I69" s="5" t="s">
        <v>1136</v>
      </c>
      <c r="J69" s="23"/>
    </row>
    <row r="70" customFormat="false" ht="12.75" hidden="false" customHeight="true" outlineLevel="0" collapsed="false">
      <c r="A70" s="162" t="n">
        <v>2</v>
      </c>
      <c r="B70" s="176" t="s">
        <v>2288</v>
      </c>
      <c r="C70" s="23" t="s">
        <v>2246</v>
      </c>
      <c r="D70" s="23" t="s">
        <v>2247</v>
      </c>
      <c r="E70" s="23" t="s">
        <v>1</v>
      </c>
      <c r="F70" s="10" t="s">
        <v>2240</v>
      </c>
      <c r="G70" s="10"/>
      <c r="H70" s="10" t="s">
        <v>2241</v>
      </c>
      <c r="I70" s="5" t="s">
        <v>1136</v>
      </c>
      <c r="J70" s="23"/>
    </row>
    <row r="71" customFormat="false" ht="12.75" hidden="false" customHeight="true" outlineLevel="0" collapsed="false">
      <c r="A71" s="184" t="n">
        <v>3</v>
      </c>
      <c r="B71" s="145" t="s">
        <v>2288</v>
      </c>
      <c r="C71" s="181" t="s">
        <v>1812</v>
      </c>
      <c r="D71" s="181" t="s">
        <v>2252</v>
      </c>
      <c r="E71" s="181" t="s">
        <v>1</v>
      </c>
      <c r="F71" s="182" t="s">
        <v>2195</v>
      </c>
      <c r="G71" s="182"/>
      <c r="H71" s="182" t="s">
        <v>2241</v>
      </c>
      <c r="I71" s="182" t="s">
        <v>1136</v>
      </c>
      <c r="J71" s="23"/>
    </row>
    <row r="73" customFormat="false" ht="12.75" hidden="false" customHeight="true" outlineLevel="0" collapsed="false">
      <c r="A73" s="186" t="n">
        <v>1</v>
      </c>
      <c r="B73" s="187" t="s">
        <v>2059</v>
      </c>
      <c r="C73" s="188" t="s">
        <v>2068</v>
      </c>
      <c r="D73" s="188" t="s">
        <v>2069</v>
      </c>
      <c r="E73" s="188" t="s">
        <v>0</v>
      </c>
      <c r="F73" s="189"/>
      <c r="G73" s="190" t="s">
        <v>2057</v>
      </c>
      <c r="H73" s="10"/>
      <c r="I73" s="10"/>
      <c r="J73" s="23"/>
    </row>
    <row r="74" customFormat="false" ht="12.75" hidden="false" customHeight="true" outlineLevel="0" collapsed="false">
      <c r="A74" s="191" t="n">
        <v>2</v>
      </c>
      <c r="B74" s="176" t="s">
        <v>2059</v>
      </c>
      <c r="C74" s="23" t="s">
        <v>2073</v>
      </c>
      <c r="D74" s="23" t="s">
        <v>2074</v>
      </c>
      <c r="E74" s="23" t="s">
        <v>0</v>
      </c>
      <c r="F74" s="10"/>
      <c r="G74" s="192" t="s">
        <v>2057</v>
      </c>
      <c r="H74" s="10"/>
      <c r="I74" s="10"/>
      <c r="J74" s="23"/>
    </row>
    <row r="75" customFormat="false" ht="12.75" hidden="false" customHeight="true" outlineLevel="0" collapsed="false">
      <c r="A75" s="191" t="n">
        <v>3</v>
      </c>
      <c r="B75" s="176" t="s">
        <v>2059</v>
      </c>
      <c r="C75" s="23" t="s">
        <v>2077</v>
      </c>
      <c r="D75" s="23" t="s">
        <v>2078</v>
      </c>
      <c r="E75" s="23" t="s">
        <v>0</v>
      </c>
      <c r="F75" s="10"/>
      <c r="G75" s="192" t="s">
        <v>2057</v>
      </c>
      <c r="H75" s="10"/>
      <c r="I75" s="10"/>
      <c r="J75" s="23"/>
    </row>
    <row r="76" customFormat="false" ht="12.75" hidden="false" customHeight="true" outlineLevel="0" collapsed="false">
      <c r="A76" s="191" t="n">
        <v>1</v>
      </c>
      <c r="B76" s="176" t="s">
        <v>2059</v>
      </c>
      <c r="C76" s="23" t="s">
        <v>1828</v>
      </c>
      <c r="D76" s="23" t="s">
        <v>2056</v>
      </c>
      <c r="E76" s="23" t="s">
        <v>1</v>
      </c>
      <c r="F76" s="10"/>
      <c r="G76" s="192" t="s">
        <v>2057</v>
      </c>
      <c r="H76" s="10"/>
      <c r="I76" s="10"/>
      <c r="J76" s="23"/>
    </row>
    <row r="77" customFormat="false" ht="12.75" hidden="false" customHeight="true" outlineLevel="0" collapsed="false">
      <c r="A77" s="191" t="n">
        <v>2</v>
      </c>
      <c r="B77" s="176" t="s">
        <v>2059</v>
      </c>
      <c r="C77" s="23" t="s">
        <v>2060</v>
      </c>
      <c r="D77" s="23" t="s">
        <v>2061</v>
      </c>
      <c r="E77" s="23" t="s">
        <v>1</v>
      </c>
      <c r="F77" s="10"/>
      <c r="G77" s="192" t="s">
        <v>2057</v>
      </c>
      <c r="H77" s="10"/>
      <c r="I77" s="10"/>
      <c r="J77" s="23"/>
    </row>
    <row r="78" customFormat="false" ht="12.75" hidden="false" customHeight="true" outlineLevel="0" collapsed="false">
      <c r="A78" s="193" t="n">
        <v>3</v>
      </c>
      <c r="B78" s="145" t="s">
        <v>2059</v>
      </c>
      <c r="C78" s="181" t="s">
        <v>1015</v>
      </c>
      <c r="D78" s="181" t="s">
        <v>2070</v>
      </c>
      <c r="E78" s="181" t="s">
        <v>1</v>
      </c>
      <c r="F78" s="182"/>
      <c r="G78" s="194" t="s">
        <v>2057</v>
      </c>
      <c r="H78" s="10"/>
      <c r="I78" s="10"/>
      <c r="J78" s="23"/>
    </row>
    <row r="79" customFormat="false" ht="12.75" hidden="false" customHeight="true" outlineLevel="0" collapsed="false">
      <c r="A79" s="186" t="n">
        <v>1</v>
      </c>
      <c r="B79" s="187" t="s">
        <v>2051</v>
      </c>
      <c r="C79" s="188" t="s">
        <v>2071</v>
      </c>
      <c r="D79" s="188" t="s">
        <v>2072</v>
      </c>
      <c r="E79" s="188" t="s">
        <v>0</v>
      </c>
      <c r="F79" s="189"/>
      <c r="G79" s="190" t="s">
        <v>2051</v>
      </c>
      <c r="H79" s="10"/>
      <c r="I79" s="10"/>
      <c r="J79" s="23"/>
    </row>
    <row r="80" customFormat="false" ht="12.75" hidden="false" customHeight="true" outlineLevel="0" collapsed="false">
      <c r="A80" s="191" t="n">
        <v>2</v>
      </c>
      <c r="B80" s="176" t="s">
        <v>2051</v>
      </c>
      <c r="C80" s="23" t="s">
        <v>2080</v>
      </c>
      <c r="D80" s="23" t="s">
        <v>2081</v>
      </c>
      <c r="E80" s="23" t="s">
        <v>0</v>
      </c>
      <c r="F80" s="10"/>
      <c r="G80" s="192" t="s">
        <v>2051</v>
      </c>
      <c r="H80" s="10"/>
      <c r="I80" s="10"/>
      <c r="J80" s="23"/>
    </row>
    <row r="81" customFormat="false" ht="12.75" hidden="false" customHeight="true" outlineLevel="0" collapsed="false">
      <c r="A81" s="191" t="n">
        <v>3</v>
      </c>
      <c r="B81" s="176" t="s">
        <v>2051</v>
      </c>
      <c r="C81" s="23" t="s">
        <v>2083</v>
      </c>
      <c r="D81" s="23" t="s">
        <v>2084</v>
      </c>
      <c r="E81" s="23" t="s">
        <v>0</v>
      </c>
      <c r="F81" s="10"/>
      <c r="G81" s="192" t="s">
        <v>2051</v>
      </c>
      <c r="H81" s="10"/>
      <c r="I81" s="10"/>
      <c r="J81" s="23"/>
    </row>
    <row r="82" customFormat="false" ht="12.75" hidden="false" customHeight="true" outlineLevel="0" collapsed="false">
      <c r="A82" s="191" t="n">
        <v>1</v>
      </c>
      <c r="B82" s="176" t="s">
        <v>2051</v>
      </c>
      <c r="C82" s="23" t="s">
        <v>2049</v>
      </c>
      <c r="D82" s="23" t="s">
        <v>2050</v>
      </c>
      <c r="E82" s="23" t="s">
        <v>1</v>
      </c>
      <c r="F82" s="10"/>
      <c r="G82" s="192" t="s">
        <v>2051</v>
      </c>
      <c r="H82" s="10"/>
      <c r="I82" s="10"/>
      <c r="J82" s="23"/>
    </row>
    <row r="83" customFormat="false" ht="12.75" hidden="false" customHeight="true" outlineLevel="0" collapsed="false">
      <c r="A83" s="191" t="n">
        <v>2</v>
      </c>
      <c r="B83" s="176" t="s">
        <v>2051</v>
      </c>
      <c r="C83" s="23" t="s">
        <v>2052</v>
      </c>
      <c r="D83" s="23" t="s">
        <v>2053</v>
      </c>
      <c r="E83" s="23" t="s">
        <v>1</v>
      </c>
      <c r="F83" s="10"/>
      <c r="G83" s="192" t="s">
        <v>2051</v>
      </c>
      <c r="H83" s="10"/>
      <c r="I83" s="10"/>
      <c r="J83" s="23"/>
    </row>
    <row r="84" customFormat="false" ht="12.75" hidden="false" customHeight="true" outlineLevel="0" collapsed="false">
      <c r="A84" s="193" t="n">
        <v>3</v>
      </c>
      <c r="B84" s="145" t="s">
        <v>2051</v>
      </c>
      <c r="C84" s="181" t="s">
        <v>2054</v>
      </c>
      <c r="D84" s="181" t="s">
        <v>2055</v>
      </c>
      <c r="E84" s="181" t="s">
        <v>1</v>
      </c>
      <c r="F84" s="182"/>
      <c r="G84" s="194" t="s">
        <v>2051</v>
      </c>
      <c r="H84" s="10"/>
      <c r="I84" s="10"/>
      <c r="J84" s="23"/>
    </row>
    <row r="85" customFormat="false" ht="12.75" hidden="false" customHeight="true" outlineLevel="0" collapsed="false">
      <c r="A85" s="186" t="n">
        <v>1</v>
      </c>
      <c r="B85" s="187" t="s">
        <v>2057</v>
      </c>
      <c r="C85" s="188" t="s">
        <v>2094</v>
      </c>
      <c r="D85" s="188" t="s">
        <v>2095</v>
      </c>
      <c r="E85" s="188" t="s">
        <v>0</v>
      </c>
      <c r="F85" s="189"/>
      <c r="G85" s="190" t="s">
        <v>2059</v>
      </c>
      <c r="H85" s="10"/>
      <c r="I85" s="10"/>
      <c r="J85" s="23"/>
    </row>
    <row r="86" customFormat="false" ht="12.75" hidden="false" customHeight="true" outlineLevel="0" collapsed="false">
      <c r="A86" s="191" t="n">
        <v>2</v>
      </c>
      <c r="B86" s="176" t="s">
        <v>2057</v>
      </c>
      <c r="C86" s="23" t="s">
        <v>2107</v>
      </c>
      <c r="D86" s="23" t="s">
        <v>2108</v>
      </c>
      <c r="E86" s="23" t="s">
        <v>0</v>
      </c>
      <c r="F86" s="10"/>
      <c r="G86" s="192" t="s">
        <v>2059</v>
      </c>
      <c r="H86" s="10"/>
      <c r="I86" s="10"/>
      <c r="J86" s="23"/>
    </row>
    <row r="87" customFormat="false" ht="12.75" hidden="false" customHeight="true" outlineLevel="0" collapsed="false">
      <c r="A87" s="191" t="n">
        <v>3</v>
      </c>
      <c r="B87" s="176" t="s">
        <v>2057</v>
      </c>
      <c r="C87" s="23" t="s">
        <v>2111</v>
      </c>
      <c r="D87" s="23" t="s">
        <v>2112</v>
      </c>
      <c r="E87" s="23" t="s">
        <v>0</v>
      </c>
      <c r="F87" s="10"/>
      <c r="G87" s="192" t="s">
        <v>2059</v>
      </c>
      <c r="H87" s="10"/>
      <c r="I87" s="10"/>
      <c r="J87" s="23"/>
    </row>
    <row r="88" customFormat="false" ht="12.75" hidden="false" customHeight="true" outlineLevel="0" collapsed="false">
      <c r="A88" s="191" t="n">
        <v>1</v>
      </c>
      <c r="B88" s="176" t="s">
        <v>2057</v>
      </c>
      <c r="C88" s="23"/>
      <c r="D88" s="23" t="s">
        <v>2058</v>
      </c>
      <c r="E88" s="23" t="s">
        <v>1</v>
      </c>
      <c r="F88" s="10"/>
      <c r="G88" s="192" t="s">
        <v>2059</v>
      </c>
      <c r="H88" s="10"/>
      <c r="I88" s="10"/>
      <c r="J88" s="23"/>
    </row>
    <row r="89" customFormat="false" ht="12.75" hidden="false" customHeight="true" outlineLevel="0" collapsed="false">
      <c r="A89" s="191" t="n">
        <v>2</v>
      </c>
      <c r="B89" s="176" t="s">
        <v>2057</v>
      </c>
      <c r="C89" s="23"/>
      <c r="D89" s="23" t="s">
        <v>2079</v>
      </c>
      <c r="E89" s="23" t="s">
        <v>1</v>
      </c>
      <c r="F89" s="10"/>
      <c r="G89" s="192" t="s">
        <v>2059</v>
      </c>
      <c r="H89" s="10"/>
      <c r="I89" s="10"/>
      <c r="J89" s="23"/>
    </row>
    <row r="90" customFormat="false" ht="12.75" hidden="false" customHeight="true" outlineLevel="0" collapsed="false">
      <c r="A90" s="193" t="n">
        <v>3</v>
      </c>
      <c r="B90" s="145" t="s">
        <v>2057</v>
      </c>
      <c r="C90" s="181" t="s">
        <v>107</v>
      </c>
      <c r="D90" s="181" t="s">
        <v>2085</v>
      </c>
      <c r="E90" s="181" t="s">
        <v>1</v>
      </c>
      <c r="F90" s="182"/>
      <c r="G90" s="194" t="s">
        <v>2059</v>
      </c>
      <c r="H90" s="10"/>
      <c r="I90" s="10"/>
      <c r="J90" s="23"/>
    </row>
    <row r="91" customFormat="false" ht="12.75" hidden="false" customHeight="true" outlineLevel="0" collapsed="false">
      <c r="A91" s="186" t="n">
        <v>1</v>
      </c>
      <c r="B91" s="187" t="s">
        <v>2136</v>
      </c>
      <c r="C91" s="188" t="s">
        <v>2146</v>
      </c>
      <c r="D91" s="188" t="s">
        <v>2147</v>
      </c>
      <c r="E91" s="188" t="s">
        <v>0</v>
      </c>
      <c r="F91" s="189"/>
      <c r="G91" s="190" t="s">
        <v>2136</v>
      </c>
      <c r="H91" s="10"/>
      <c r="I91" s="10"/>
      <c r="J91" s="23"/>
    </row>
    <row r="92" customFormat="false" ht="12.75" hidden="false" customHeight="true" outlineLevel="0" collapsed="false">
      <c r="A92" s="191" t="n">
        <v>2</v>
      </c>
      <c r="B92" s="176" t="s">
        <v>2136</v>
      </c>
      <c r="C92" s="23" t="s">
        <v>1039</v>
      </c>
      <c r="D92" s="23" t="s">
        <v>2166</v>
      </c>
      <c r="E92" s="23" t="s">
        <v>0</v>
      </c>
      <c r="F92" s="10"/>
      <c r="G92" s="192" t="s">
        <v>2136</v>
      </c>
      <c r="H92" s="10"/>
      <c r="I92" s="10"/>
      <c r="J92" s="23"/>
    </row>
    <row r="93" customFormat="false" ht="12.75" hidden="false" customHeight="true" outlineLevel="0" collapsed="false">
      <c r="A93" s="191" t="n">
        <v>3</v>
      </c>
      <c r="B93" s="176" t="s">
        <v>2136</v>
      </c>
      <c r="C93" s="23" t="s">
        <v>2170</v>
      </c>
      <c r="D93" s="23" t="s">
        <v>2171</v>
      </c>
      <c r="E93" s="23" t="s">
        <v>0</v>
      </c>
      <c r="F93" s="10"/>
      <c r="G93" s="192" t="s">
        <v>2136</v>
      </c>
      <c r="H93" s="10"/>
      <c r="I93" s="10"/>
      <c r="J93" s="23"/>
    </row>
    <row r="94" customFormat="false" ht="12.75" hidden="false" customHeight="true" outlineLevel="0" collapsed="false">
      <c r="A94" s="191" t="n">
        <v>1</v>
      </c>
      <c r="B94" s="176" t="s">
        <v>2136</v>
      </c>
      <c r="C94" s="23" t="s">
        <v>2135</v>
      </c>
      <c r="D94" s="23" t="s">
        <v>445</v>
      </c>
      <c r="E94" s="23" t="s">
        <v>1</v>
      </c>
      <c r="F94" s="10"/>
      <c r="G94" s="192" t="s">
        <v>2136</v>
      </c>
      <c r="H94" s="10"/>
      <c r="I94" s="10"/>
      <c r="J94" s="23"/>
    </row>
    <row r="95" customFormat="false" ht="12.75" hidden="false" customHeight="true" outlineLevel="0" collapsed="false">
      <c r="A95" s="191" t="n">
        <v>2</v>
      </c>
      <c r="B95" s="176" t="s">
        <v>2136</v>
      </c>
      <c r="C95" s="23" t="s">
        <v>1098</v>
      </c>
      <c r="D95" s="23" t="s">
        <v>2142</v>
      </c>
      <c r="E95" s="23" t="s">
        <v>1</v>
      </c>
      <c r="F95" s="10"/>
      <c r="G95" s="192" t="s">
        <v>2136</v>
      </c>
      <c r="H95" s="10"/>
      <c r="I95" s="10"/>
      <c r="J95" s="23"/>
    </row>
    <row r="96" customFormat="false" ht="12.75" hidden="false" customHeight="true" outlineLevel="0" collapsed="false">
      <c r="A96" s="193" t="n">
        <v>3</v>
      </c>
      <c r="B96" s="145" t="s">
        <v>2136</v>
      </c>
      <c r="C96" s="181" t="s">
        <v>517</v>
      </c>
      <c r="D96" s="181" t="s">
        <v>559</v>
      </c>
      <c r="E96" s="181" t="s">
        <v>1</v>
      </c>
      <c r="F96" s="182"/>
      <c r="G96" s="194" t="s">
        <v>2136</v>
      </c>
      <c r="H96" s="10"/>
      <c r="I96" s="10"/>
      <c r="J96" s="23"/>
    </row>
    <row r="97" customFormat="false" ht="12.75" hidden="false" customHeight="true" outlineLevel="0" collapsed="false">
      <c r="A97" s="186" t="n">
        <v>1</v>
      </c>
      <c r="B97" s="187" t="s">
        <v>2133</v>
      </c>
      <c r="C97" s="188" t="s">
        <v>2141</v>
      </c>
      <c r="D97" s="188" t="s">
        <v>1346</v>
      </c>
      <c r="E97" s="188" t="s">
        <v>0</v>
      </c>
      <c r="F97" s="189"/>
      <c r="G97" s="190" t="s">
        <v>2133</v>
      </c>
      <c r="H97" s="10"/>
      <c r="I97" s="10"/>
      <c r="J97" s="23"/>
    </row>
    <row r="98" customFormat="false" ht="12.75" hidden="false" customHeight="true" outlineLevel="0" collapsed="false">
      <c r="A98" s="191" t="n">
        <v>2</v>
      </c>
      <c r="B98" s="176" t="s">
        <v>2133</v>
      </c>
      <c r="C98" s="23" t="s">
        <v>706</v>
      </c>
      <c r="D98" s="23" t="s">
        <v>36</v>
      </c>
      <c r="E98" s="23" t="s">
        <v>0</v>
      </c>
      <c r="F98" s="10"/>
      <c r="G98" s="192" t="s">
        <v>2133</v>
      </c>
      <c r="H98" s="10"/>
      <c r="I98" s="10"/>
      <c r="J98" s="23"/>
    </row>
    <row r="99" customFormat="false" ht="12" hidden="false" customHeight="false" outlineLevel="0" collapsed="false">
      <c r="A99" s="191" t="n">
        <v>3</v>
      </c>
      <c r="B99" s="176" t="s">
        <v>2133</v>
      </c>
      <c r="C99" s="23" t="s">
        <v>2134</v>
      </c>
      <c r="D99" s="23" t="s">
        <v>82</v>
      </c>
      <c r="E99" s="23" t="s">
        <v>0</v>
      </c>
      <c r="F99" s="10"/>
      <c r="G99" s="192" t="s">
        <v>2133</v>
      </c>
      <c r="H99" s="10"/>
    </row>
    <row r="100" customFormat="false" ht="12" hidden="false" customHeight="false" outlineLevel="0" collapsed="false">
      <c r="A100" s="191" t="n">
        <v>1</v>
      </c>
      <c r="B100" s="176" t="s">
        <v>2133</v>
      </c>
      <c r="C100" s="23" t="s">
        <v>781</v>
      </c>
      <c r="D100" s="23" t="s">
        <v>1381</v>
      </c>
      <c r="E100" s="23" t="s">
        <v>1</v>
      </c>
      <c r="F100" s="10"/>
      <c r="G100" s="192" t="s">
        <v>2133</v>
      </c>
      <c r="H100" s="10"/>
    </row>
    <row r="101" customFormat="false" ht="12" hidden="false" customHeight="false" outlineLevel="0" collapsed="false">
      <c r="A101" s="191" t="n">
        <v>2</v>
      </c>
      <c r="B101" s="176" t="s">
        <v>2133</v>
      </c>
      <c r="C101" s="23" t="s">
        <v>913</v>
      </c>
      <c r="D101" s="23" t="s">
        <v>2138</v>
      </c>
      <c r="E101" s="23" t="s">
        <v>1</v>
      </c>
      <c r="F101" s="10"/>
      <c r="G101" s="192" t="s">
        <v>2133</v>
      </c>
      <c r="H101" s="10"/>
    </row>
    <row r="102" customFormat="false" ht="12" hidden="false" customHeight="false" outlineLevel="0" collapsed="false">
      <c r="A102" s="193" t="n">
        <v>3</v>
      </c>
      <c r="B102" s="145" t="s">
        <v>2133</v>
      </c>
      <c r="C102" s="181" t="s">
        <v>2139</v>
      </c>
      <c r="D102" s="181" t="s">
        <v>571</v>
      </c>
      <c r="E102" s="181" t="s">
        <v>1</v>
      </c>
      <c r="F102" s="182"/>
      <c r="G102" s="194" t="s">
        <v>2133</v>
      </c>
      <c r="H102" s="10"/>
    </row>
    <row r="103" customFormat="false" ht="12" hidden="false" customHeight="false" outlineLevel="0" collapsed="false">
      <c r="A103" s="186" t="n">
        <v>1</v>
      </c>
      <c r="B103" s="187" t="s">
        <v>2132</v>
      </c>
      <c r="C103" s="188" t="s">
        <v>206</v>
      </c>
      <c r="D103" s="188" t="s">
        <v>2137</v>
      </c>
      <c r="E103" s="188" t="s">
        <v>0</v>
      </c>
      <c r="F103" s="189"/>
      <c r="G103" s="190" t="s">
        <v>2132</v>
      </c>
      <c r="H103" s="10"/>
    </row>
    <row r="104" customFormat="false" ht="12" hidden="false" customHeight="false" outlineLevel="0" collapsed="false">
      <c r="A104" s="191" t="n">
        <v>2</v>
      </c>
      <c r="B104" s="176" t="s">
        <v>2132</v>
      </c>
      <c r="C104" s="23" t="s">
        <v>1096</v>
      </c>
      <c r="D104" s="23" t="s">
        <v>2145</v>
      </c>
      <c r="E104" s="23" t="s">
        <v>0</v>
      </c>
      <c r="F104" s="10"/>
      <c r="G104" s="192" t="s">
        <v>2132</v>
      </c>
      <c r="H104" s="10"/>
    </row>
    <row r="105" customFormat="false" ht="12" hidden="false" customHeight="false" outlineLevel="0" collapsed="false">
      <c r="A105" s="191" t="n">
        <v>3</v>
      </c>
      <c r="B105" s="176" t="s">
        <v>2132</v>
      </c>
      <c r="C105" s="23" t="s">
        <v>2150</v>
      </c>
      <c r="D105" s="23" t="s">
        <v>877</v>
      </c>
      <c r="E105" s="23" t="s">
        <v>0</v>
      </c>
      <c r="F105" s="10"/>
      <c r="G105" s="192" t="s">
        <v>2132</v>
      </c>
      <c r="H105" s="10"/>
    </row>
    <row r="106" customFormat="false" ht="12" hidden="false" customHeight="false" outlineLevel="0" collapsed="false">
      <c r="A106" s="191" t="n">
        <v>1</v>
      </c>
      <c r="B106" s="176" t="s">
        <v>2132</v>
      </c>
      <c r="C106" s="23" t="s">
        <v>933</v>
      </c>
      <c r="D106" s="23" t="s">
        <v>1144</v>
      </c>
      <c r="E106" s="23" t="s">
        <v>1</v>
      </c>
      <c r="F106" s="10"/>
      <c r="G106" s="192" t="s">
        <v>2132</v>
      </c>
      <c r="H106" s="10"/>
    </row>
    <row r="107" customFormat="false" ht="12" hidden="false" customHeight="false" outlineLevel="0" collapsed="false">
      <c r="A107" s="191" t="n">
        <v>2</v>
      </c>
      <c r="B107" s="176" t="s">
        <v>2132</v>
      </c>
      <c r="C107" s="23" t="s">
        <v>2134</v>
      </c>
      <c r="D107" s="23" t="s">
        <v>1032</v>
      </c>
      <c r="E107" s="23" t="s">
        <v>1</v>
      </c>
      <c r="F107" s="10"/>
      <c r="G107" s="192" t="s">
        <v>2132</v>
      </c>
      <c r="H107" s="10"/>
    </row>
    <row r="108" customFormat="false" ht="12" hidden="false" customHeight="false" outlineLevel="0" collapsed="false">
      <c r="A108" s="193" t="n">
        <v>3</v>
      </c>
      <c r="B108" s="145" t="s">
        <v>2132</v>
      </c>
      <c r="C108" s="181" t="s">
        <v>2143</v>
      </c>
      <c r="D108" s="181" t="s">
        <v>2144</v>
      </c>
      <c r="E108" s="181" t="s">
        <v>1</v>
      </c>
      <c r="F108" s="182"/>
      <c r="G108" s="194" t="s">
        <v>2132</v>
      </c>
      <c r="H108" s="10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59" activeCellId="0" sqref="H59"/>
    </sheetView>
  </sheetViews>
  <sheetFormatPr defaultColWidth="11.5" defaultRowHeight="12" zeroHeight="false" outlineLevelRow="0" outlineLevelCol="0"/>
  <cols>
    <col collapsed="false" customWidth="true" hidden="false" outlineLevel="0" max="3" min="1" style="52" width="5.5"/>
    <col collapsed="false" customWidth="true" hidden="false" outlineLevel="0" max="4" min="4" style="53" width="5.32"/>
    <col collapsed="false" customWidth="true" hidden="false" outlineLevel="0" max="5" min="5" style="54" width="4.99"/>
    <col collapsed="false" customWidth="true" hidden="false" outlineLevel="0" max="6" min="6" style="55" width="16.32"/>
    <col collapsed="false" customWidth="true" hidden="false" outlineLevel="0" max="7" min="7" style="55" width="12.32"/>
    <col collapsed="false" customWidth="true" hidden="false" outlineLevel="0" max="8" min="8" style="55" width="2.99"/>
    <col collapsed="false" customWidth="true" hidden="false" outlineLevel="0" max="9" min="9" style="56" width="3.82"/>
    <col collapsed="false" customWidth="true" hidden="false" outlineLevel="0" max="10" min="10" style="57" width="4.66"/>
    <col collapsed="false" customWidth="true" hidden="false" outlineLevel="0" max="11" min="11" style="58" width="8.82"/>
    <col collapsed="false" customWidth="true" hidden="false" outlineLevel="0" max="12" min="12" style="59" width="6.66"/>
    <col collapsed="false" customWidth="true" hidden="false" outlineLevel="0" max="13" min="13" style="60" width="7.99"/>
    <col collapsed="false" customWidth="true" hidden="false" outlineLevel="0" max="14" min="14" style="61" width="1.5"/>
    <col collapsed="false" customWidth="true" hidden="false" outlineLevel="0" max="16" min="15" style="62" width="4.99"/>
    <col collapsed="false" customWidth="true" hidden="false" outlineLevel="0" max="17" min="17" style="63" width="4.99"/>
    <col collapsed="false" customWidth="false" hidden="false" outlineLevel="0" max="257" min="18" style="55" width="11.5"/>
  </cols>
  <sheetData>
    <row r="1" customFormat="false" ht="12" hidden="false" customHeight="false" outlineLevel="0" collapsed="false">
      <c r="A1" s="64" t="s">
        <v>1134</v>
      </c>
      <c r="B1" s="64" t="s">
        <v>1135</v>
      </c>
      <c r="C1" s="64" t="s">
        <v>1136</v>
      </c>
      <c r="D1" s="65" t="s">
        <v>2</v>
      </c>
      <c r="E1" s="65" t="s">
        <v>3</v>
      </c>
      <c r="F1" s="66" t="s">
        <v>4</v>
      </c>
      <c r="G1" s="66" t="s">
        <v>5</v>
      </c>
      <c r="H1" s="66" t="s">
        <v>6</v>
      </c>
      <c r="I1" s="67" t="s">
        <v>7</v>
      </c>
      <c r="J1" s="68" t="s">
        <v>8</v>
      </c>
      <c r="K1" s="69" t="s">
        <v>9</v>
      </c>
      <c r="L1" s="68" t="s">
        <v>10</v>
      </c>
      <c r="M1" s="70" t="s">
        <v>11</v>
      </c>
      <c r="N1" s="71"/>
      <c r="O1" s="72" t="s">
        <v>12</v>
      </c>
      <c r="P1" s="72" t="s">
        <v>13</v>
      </c>
      <c r="Q1" s="73" t="s">
        <v>14</v>
      </c>
    </row>
    <row r="2" customFormat="false" ht="10" hidden="false" customHeight="false" outlineLevel="0" collapsed="false">
      <c r="A2" s="74"/>
      <c r="B2" s="74" t="n">
        <v>85</v>
      </c>
      <c r="C2" s="74"/>
      <c r="D2" s="53" t="n">
        <v>173</v>
      </c>
      <c r="E2" s="54" t="n">
        <v>1</v>
      </c>
      <c r="F2" s="75" t="s">
        <v>1137</v>
      </c>
      <c r="G2" s="75" t="s">
        <v>1138</v>
      </c>
      <c r="H2" s="55" t="s">
        <v>1</v>
      </c>
      <c r="I2" s="76" t="s">
        <v>33</v>
      </c>
      <c r="J2" s="58"/>
      <c r="K2" s="58" t="s">
        <v>1139</v>
      </c>
      <c r="L2" s="77" t="s">
        <v>1140</v>
      </c>
      <c r="M2" s="78" t="n">
        <v>0.0124854166666667</v>
      </c>
      <c r="N2" s="79"/>
      <c r="O2" s="62" t="n">
        <v>14</v>
      </c>
      <c r="P2" s="62" t="n">
        <v>18</v>
      </c>
      <c r="Q2" s="63" t="n">
        <f aca="false">AVERAGE(O2:P2,P2)</f>
        <v>16.6666666666667</v>
      </c>
    </row>
    <row r="3" customFormat="false" ht="12" hidden="false" customHeight="false" outlineLevel="0" collapsed="false">
      <c r="A3" s="74"/>
      <c r="B3" s="74"/>
      <c r="C3" s="74"/>
      <c r="E3" s="54" t="n">
        <v>2</v>
      </c>
      <c r="F3" s="55" t="s">
        <v>448</v>
      </c>
      <c r="G3" s="55" t="s">
        <v>1141</v>
      </c>
      <c r="H3" s="55" t="s">
        <v>1</v>
      </c>
      <c r="I3" s="76"/>
      <c r="J3" s="58"/>
      <c r="K3" s="58" t="s">
        <v>1142</v>
      </c>
      <c r="L3" s="59" t="s">
        <v>1140</v>
      </c>
      <c r="M3" s="60" t="s">
        <v>228</v>
      </c>
      <c r="Q3" s="63" t="n">
        <v>0</v>
      </c>
    </row>
    <row r="4" customFormat="false" ht="10" hidden="false" customHeight="false" outlineLevel="0" collapsed="false">
      <c r="A4" s="74"/>
      <c r="B4" s="74" t="n">
        <v>101</v>
      </c>
      <c r="C4" s="74"/>
      <c r="D4" s="53" t="n">
        <v>211</v>
      </c>
      <c r="E4" s="54" t="n">
        <v>3</v>
      </c>
      <c r="F4" s="55" t="s">
        <v>1143</v>
      </c>
      <c r="G4" s="55" t="s">
        <v>1144</v>
      </c>
      <c r="H4" s="55" t="s">
        <v>1</v>
      </c>
      <c r="I4" s="76"/>
      <c r="J4" s="58"/>
      <c r="K4" s="58" t="s">
        <v>1145</v>
      </c>
      <c r="L4" s="59" t="s">
        <v>1140</v>
      </c>
      <c r="M4" s="60" t="n">
        <v>0.014275462962963</v>
      </c>
      <c r="N4" s="79"/>
      <c r="O4" s="62" t="n">
        <v>11.5</v>
      </c>
      <c r="P4" s="62" t="n">
        <v>16.5</v>
      </c>
      <c r="Q4" s="63" t="n">
        <f aca="false">AVERAGE(O4:P4)</f>
        <v>14</v>
      </c>
    </row>
    <row r="5" customFormat="false" ht="12" hidden="false" customHeight="false" outlineLevel="0" collapsed="false">
      <c r="A5" s="74"/>
      <c r="B5" s="74"/>
      <c r="C5" s="74"/>
      <c r="E5" s="54" t="n">
        <v>4</v>
      </c>
      <c r="F5" s="55" t="s">
        <v>1146</v>
      </c>
      <c r="G5" s="55" t="s">
        <v>255</v>
      </c>
      <c r="H5" s="55" t="s">
        <v>1</v>
      </c>
      <c r="I5" s="76"/>
      <c r="J5" s="58"/>
      <c r="K5" s="58" t="s">
        <v>1147</v>
      </c>
      <c r="L5" s="59" t="s">
        <v>1140</v>
      </c>
      <c r="M5" s="60" t="s">
        <v>228</v>
      </c>
      <c r="Q5" s="63" t="n">
        <v>0</v>
      </c>
    </row>
    <row r="6" customFormat="false" ht="12" hidden="false" customHeight="false" outlineLevel="0" collapsed="false">
      <c r="A6" s="74"/>
      <c r="B6" s="74" t="n">
        <v>69</v>
      </c>
      <c r="C6" s="74"/>
      <c r="D6" s="53" t="n">
        <v>152</v>
      </c>
      <c r="E6" s="54" t="n">
        <v>5</v>
      </c>
      <c r="F6" s="55" t="s">
        <v>1148</v>
      </c>
      <c r="G6" s="55" t="s">
        <v>66</v>
      </c>
      <c r="H6" s="55" t="s">
        <v>1</v>
      </c>
      <c r="I6" s="76"/>
      <c r="J6" s="58"/>
      <c r="K6" s="58" t="s">
        <v>1149</v>
      </c>
      <c r="L6" s="59" t="s">
        <v>1140</v>
      </c>
      <c r="M6" s="78" t="n">
        <v>0.0118543981481481</v>
      </c>
      <c r="O6" s="62" t="n">
        <v>15</v>
      </c>
      <c r="P6" s="62" t="n">
        <v>18.5</v>
      </c>
      <c r="Q6" s="63" t="n">
        <f aca="false">AVERAGE(O6:P6)</f>
        <v>16.75</v>
      </c>
    </row>
    <row r="7" customFormat="false" ht="12" hidden="false" customHeight="false" outlineLevel="0" collapsed="false">
      <c r="A7" s="74"/>
      <c r="B7" s="74" t="n">
        <v>111</v>
      </c>
      <c r="C7" s="74"/>
      <c r="D7" s="53" t="n">
        <v>226</v>
      </c>
      <c r="E7" s="54" t="n">
        <v>6</v>
      </c>
      <c r="F7" s="55" t="s">
        <v>1150</v>
      </c>
      <c r="G7" s="55" t="s">
        <v>1151</v>
      </c>
      <c r="H7" s="55" t="s">
        <v>1</v>
      </c>
      <c r="I7" s="76"/>
      <c r="J7" s="58"/>
      <c r="K7" s="58" t="s">
        <v>1152</v>
      </c>
      <c r="L7" s="59" t="s">
        <v>1140</v>
      </c>
      <c r="M7" s="60" t="n">
        <v>0.0156697916666667</v>
      </c>
      <c r="O7" s="62" t="n">
        <v>10</v>
      </c>
      <c r="P7" s="62" t="n">
        <v>15</v>
      </c>
      <c r="Q7" s="63" t="n">
        <f aca="false">AVERAGE(O7:P7)</f>
        <v>12.5</v>
      </c>
    </row>
    <row r="8" customFormat="false" ht="10" hidden="false" customHeight="false" outlineLevel="0" collapsed="false">
      <c r="A8" s="74"/>
      <c r="B8" s="74"/>
      <c r="C8" s="74"/>
      <c r="E8" s="54" t="n">
        <v>1</v>
      </c>
      <c r="F8" s="75" t="s">
        <v>1153</v>
      </c>
      <c r="G8" s="75" t="s">
        <v>22</v>
      </c>
      <c r="H8" s="55" t="s">
        <v>0</v>
      </c>
      <c r="I8" s="56" t="s">
        <v>17</v>
      </c>
      <c r="J8" s="57" t="s">
        <v>156</v>
      </c>
      <c r="K8" s="58" t="s">
        <v>1154</v>
      </c>
      <c r="L8" s="77" t="s">
        <v>1140</v>
      </c>
      <c r="M8" s="78" t="s">
        <v>1155</v>
      </c>
      <c r="N8" s="79"/>
    </row>
    <row r="9" customFormat="false" ht="10" hidden="false" customHeight="false" outlineLevel="0" collapsed="false">
      <c r="A9" s="74"/>
      <c r="B9" s="74"/>
      <c r="C9" s="74"/>
      <c r="E9" s="54" t="n">
        <v>2</v>
      </c>
      <c r="F9" s="75" t="s">
        <v>1156</v>
      </c>
      <c r="G9" s="75" t="s">
        <v>1157</v>
      </c>
      <c r="H9" s="55" t="s">
        <v>0</v>
      </c>
      <c r="K9" s="58" t="s">
        <v>1158</v>
      </c>
      <c r="L9" s="77" t="s">
        <v>1140</v>
      </c>
      <c r="M9" s="78" t="s">
        <v>228</v>
      </c>
      <c r="N9" s="79"/>
      <c r="Q9" s="63" t="n">
        <v>0</v>
      </c>
    </row>
    <row r="10" customFormat="false" ht="10" hidden="false" customHeight="false" outlineLevel="0" collapsed="false">
      <c r="A10" s="74"/>
      <c r="B10" s="74" t="n">
        <v>71</v>
      </c>
      <c r="C10" s="74"/>
      <c r="D10" s="53" t="n">
        <v>154</v>
      </c>
      <c r="E10" s="54" t="n">
        <v>8</v>
      </c>
      <c r="F10" s="55" t="s">
        <v>272</v>
      </c>
      <c r="G10" s="55" t="s">
        <v>187</v>
      </c>
      <c r="H10" s="55" t="s">
        <v>1</v>
      </c>
      <c r="I10" s="76" t="s">
        <v>17</v>
      </c>
      <c r="J10" s="58" t="s">
        <v>23</v>
      </c>
      <c r="K10" s="58" t="s">
        <v>1159</v>
      </c>
      <c r="L10" s="59" t="s">
        <v>1140</v>
      </c>
      <c r="M10" s="78" t="n">
        <v>0.0119503472222222</v>
      </c>
      <c r="N10" s="79"/>
      <c r="O10" s="62" t="n">
        <v>15</v>
      </c>
      <c r="P10" s="62" t="n">
        <v>18.5</v>
      </c>
      <c r="Q10" s="63" t="n">
        <f aca="false">AVERAGE(O10:P10,O10)</f>
        <v>16.1666666666667</v>
      </c>
    </row>
    <row r="11" customFormat="false" ht="10" hidden="false" customHeight="false" outlineLevel="0" collapsed="false">
      <c r="A11" s="74"/>
      <c r="B11" s="74"/>
      <c r="C11" s="74"/>
      <c r="E11" s="54" t="n">
        <v>3</v>
      </c>
      <c r="F11" s="75" t="s">
        <v>1160</v>
      </c>
      <c r="G11" s="75" t="s">
        <v>1161</v>
      </c>
      <c r="H11" s="55" t="s">
        <v>0</v>
      </c>
      <c r="K11" s="58" t="s">
        <v>1162</v>
      </c>
      <c r="L11" s="77" t="s">
        <v>1140</v>
      </c>
      <c r="M11" s="78" t="s">
        <v>228</v>
      </c>
      <c r="N11" s="79"/>
      <c r="Q11" s="63" t="n">
        <v>0</v>
      </c>
    </row>
    <row r="12" customFormat="false" ht="10" hidden="false" customHeight="false" outlineLevel="0" collapsed="false">
      <c r="A12" s="74"/>
      <c r="B12" s="74"/>
      <c r="C12" s="74"/>
      <c r="E12" s="54" t="n">
        <v>4</v>
      </c>
      <c r="F12" s="75" t="s">
        <v>1163</v>
      </c>
      <c r="G12" s="75" t="s">
        <v>1164</v>
      </c>
      <c r="H12" s="55" t="s">
        <v>0</v>
      </c>
      <c r="K12" s="58" t="s">
        <v>1165</v>
      </c>
      <c r="L12" s="77" t="s">
        <v>1140</v>
      </c>
      <c r="M12" s="78" t="s">
        <v>228</v>
      </c>
      <c r="N12" s="79"/>
      <c r="Q12" s="63" t="n">
        <v>0</v>
      </c>
    </row>
    <row r="13" customFormat="false" ht="12" hidden="false" customHeight="false" outlineLevel="0" collapsed="false">
      <c r="A13" s="74"/>
      <c r="B13" s="74"/>
      <c r="C13" s="74"/>
      <c r="E13" s="54" t="n">
        <v>9</v>
      </c>
      <c r="F13" s="55" t="s">
        <v>1166</v>
      </c>
      <c r="G13" s="55" t="s">
        <v>1167</v>
      </c>
      <c r="H13" s="55" t="s">
        <v>1</v>
      </c>
      <c r="I13" s="76"/>
      <c r="J13" s="58"/>
      <c r="K13" s="58" t="s">
        <v>1168</v>
      </c>
      <c r="L13" s="59" t="s">
        <v>1140</v>
      </c>
      <c r="M13" s="76" t="s">
        <v>228</v>
      </c>
      <c r="Q13" s="63" t="n">
        <v>0</v>
      </c>
    </row>
    <row r="14" customFormat="false" ht="12" hidden="false" customHeight="false" outlineLevel="0" collapsed="false">
      <c r="A14" s="74"/>
      <c r="B14" s="74"/>
      <c r="C14" s="74"/>
      <c r="E14" s="54" t="n">
        <v>10</v>
      </c>
      <c r="F14" s="55" t="s">
        <v>1169</v>
      </c>
      <c r="G14" s="55" t="s">
        <v>73</v>
      </c>
      <c r="H14" s="55" t="s">
        <v>1</v>
      </c>
      <c r="I14" s="76"/>
      <c r="J14" s="58"/>
      <c r="K14" s="58" t="s">
        <v>1170</v>
      </c>
      <c r="L14" s="59" t="s">
        <v>1140</v>
      </c>
      <c r="M14" s="76" t="s">
        <v>228</v>
      </c>
      <c r="Q14" s="63" t="n">
        <v>0</v>
      </c>
    </row>
    <row r="15" customFormat="false" ht="10" hidden="false" customHeight="false" outlineLevel="0" collapsed="false">
      <c r="A15" s="74"/>
      <c r="B15" s="74" t="n">
        <v>55</v>
      </c>
      <c r="C15" s="74"/>
      <c r="D15" s="80" t="n">
        <v>122</v>
      </c>
      <c r="E15" s="54" t="n">
        <v>11</v>
      </c>
      <c r="F15" s="75" t="s">
        <v>1171</v>
      </c>
      <c r="G15" s="75" t="s">
        <v>966</v>
      </c>
      <c r="H15" s="55" t="s">
        <v>1</v>
      </c>
      <c r="I15" s="76"/>
      <c r="J15" s="58" t="s">
        <v>1172</v>
      </c>
      <c r="K15" s="58" t="s">
        <v>1173</v>
      </c>
      <c r="L15" s="77" t="s">
        <v>1174</v>
      </c>
      <c r="M15" s="78" t="n">
        <v>0.0106898148148148</v>
      </c>
      <c r="N15" s="79"/>
      <c r="O15" s="62" t="n">
        <v>17</v>
      </c>
      <c r="P15" s="62" t="n">
        <v>19.5</v>
      </c>
      <c r="Q15" s="63" t="n">
        <f aca="false">AVERAGE(O15:P15)</f>
        <v>18.25</v>
      </c>
    </row>
    <row r="16" customFormat="false" ht="10" hidden="false" customHeight="false" outlineLevel="0" collapsed="false">
      <c r="A16" s="81"/>
      <c r="B16" s="74" t="n">
        <v>35</v>
      </c>
      <c r="C16" s="81"/>
      <c r="D16" s="53" t="n">
        <v>51</v>
      </c>
      <c r="E16" s="54" t="n">
        <v>5</v>
      </c>
      <c r="F16" s="55" t="s">
        <v>1175</v>
      </c>
      <c r="G16" s="55" t="s">
        <v>591</v>
      </c>
      <c r="H16" s="55" t="s">
        <v>0</v>
      </c>
      <c r="I16" s="56" t="s">
        <v>43</v>
      </c>
      <c r="J16" s="57" t="s">
        <v>44</v>
      </c>
      <c r="K16" s="58" t="s">
        <v>1176</v>
      </c>
      <c r="L16" s="59" t="s">
        <v>1174</v>
      </c>
      <c r="M16" s="78" t="n">
        <v>0.0106101851851852</v>
      </c>
      <c r="N16" s="79"/>
      <c r="O16" s="62" t="n">
        <v>15.5</v>
      </c>
      <c r="P16" s="62" t="n">
        <v>18</v>
      </c>
      <c r="Q16" s="63" t="n">
        <f aca="false">AVERAGE(O16:P16,O16)</f>
        <v>16.3333333333333</v>
      </c>
    </row>
    <row r="17" customFormat="false" ht="10" hidden="false" customHeight="false" outlineLevel="0" collapsed="false">
      <c r="A17" s="74"/>
      <c r="B17" s="74"/>
      <c r="C17" s="74"/>
      <c r="E17" s="54" t="n">
        <v>6</v>
      </c>
      <c r="F17" s="75" t="s">
        <v>1177</v>
      </c>
      <c r="G17" s="75" t="s">
        <v>1178</v>
      </c>
      <c r="H17" s="55" t="s">
        <v>0</v>
      </c>
      <c r="J17" s="57" t="s">
        <v>1172</v>
      </c>
      <c r="K17" s="58" t="s">
        <v>1179</v>
      </c>
      <c r="L17" s="77" t="s">
        <v>1174</v>
      </c>
      <c r="M17" s="78" t="s">
        <v>228</v>
      </c>
      <c r="N17" s="79"/>
      <c r="Q17" s="63" t="n">
        <v>0</v>
      </c>
    </row>
    <row r="18" customFormat="false" ht="10" hidden="false" customHeight="false" outlineLevel="0" collapsed="false">
      <c r="A18" s="74"/>
      <c r="B18" s="74" t="n">
        <v>9</v>
      </c>
      <c r="C18" s="74"/>
      <c r="D18" s="53" t="n">
        <v>13</v>
      </c>
      <c r="E18" s="54" t="n">
        <v>7</v>
      </c>
      <c r="F18" s="55" t="s">
        <v>1180</v>
      </c>
      <c r="G18" s="55" t="s">
        <v>1181</v>
      </c>
      <c r="H18" s="55" t="s">
        <v>0</v>
      </c>
      <c r="I18" s="56" t="s">
        <v>52</v>
      </c>
      <c r="J18" s="57" t="s">
        <v>1182</v>
      </c>
      <c r="K18" s="58" t="s">
        <v>1183</v>
      </c>
      <c r="L18" s="59" t="s">
        <v>1174</v>
      </c>
      <c r="M18" s="78" t="n">
        <v>0.00850011574074074</v>
      </c>
      <c r="N18" s="79"/>
      <c r="O18" s="62" t="n">
        <v>20</v>
      </c>
      <c r="P18" s="62" t="n">
        <v>20</v>
      </c>
      <c r="Q18" s="63" t="n">
        <f aca="false">AVERAGE(O18:P18,O18)</f>
        <v>20</v>
      </c>
    </row>
    <row r="19" customFormat="false" ht="12" hidden="false" customHeight="false" outlineLevel="0" collapsed="false">
      <c r="A19" s="81"/>
      <c r="B19" s="74" t="n">
        <v>16</v>
      </c>
      <c r="C19" s="81"/>
      <c r="D19" s="53" t="n">
        <v>21</v>
      </c>
      <c r="E19" s="54" t="n">
        <v>8</v>
      </c>
      <c r="F19" s="75" t="s">
        <v>1184</v>
      </c>
      <c r="G19" s="75" t="s">
        <v>1185</v>
      </c>
      <c r="H19" s="55" t="s">
        <v>0</v>
      </c>
      <c r="I19" s="56" t="s">
        <v>52</v>
      </c>
      <c r="J19" s="57" t="s">
        <v>67</v>
      </c>
      <c r="K19" s="58" t="s">
        <v>1186</v>
      </c>
      <c r="L19" s="77" t="s">
        <v>1174</v>
      </c>
      <c r="M19" s="78" t="n">
        <v>0.00890462962962963</v>
      </c>
      <c r="O19" s="62" t="n">
        <v>19</v>
      </c>
      <c r="P19" s="62" t="n">
        <v>20</v>
      </c>
      <c r="Q19" s="63" t="n">
        <f aca="false">AVERAGE(O19:P19,O19)</f>
        <v>19.3333333333333</v>
      </c>
    </row>
    <row r="20" customFormat="false" ht="10" hidden="false" customHeight="false" outlineLevel="0" collapsed="false">
      <c r="A20" s="74"/>
      <c r="B20" s="74" t="n">
        <v>21</v>
      </c>
      <c r="C20" s="74"/>
      <c r="D20" s="80" t="n">
        <v>39</v>
      </c>
      <c r="E20" s="54" t="n">
        <v>12</v>
      </c>
      <c r="F20" s="75" t="s">
        <v>1187</v>
      </c>
      <c r="G20" s="75" t="s">
        <v>648</v>
      </c>
      <c r="H20" s="55" t="s">
        <v>1</v>
      </c>
      <c r="I20" s="76" t="s">
        <v>52</v>
      </c>
      <c r="J20" s="58" t="s">
        <v>53</v>
      </c>
      <c r="K20" s="58" t="s">
        <v>1188</v>
      </c>
      <c r="L20" s="77" t="s">
        <v>1174</v>
      </c>
      <c r="M20" s="78" t="n">
        <v>0.00914756944444444</v>
      </c>
      <c r="N20" s="79"/>
      <c r="O20" s="62" t="n">
        <v>20</v>
      </c>
      <c r="P20" s="62" t="n">
        <v>20</v>
      </c>
      <c r="Q20" s="63" t="n">
        <f aca="false">AVERAGE(O20:P20,O20)</f>
        <v>20</v>
      </c>
    </row>
    <row r="21" customFormat="false" ht="12" hidden="false" customHeight="false" outlineLevel="0" collapsed="false">
      <c r="A21" s="74"/>
      <c r="B21" s="74" t="n">
        <v>48</v>
      </c>
      <c r="C21" s="74"/>
      <c r="D21" s="53" t="n">
        <v>103</v>
      </c>
      <c r="E21" s="54" t="n">
        <v>13</v>
      </c>
      <c r="F21" s="75" t="s">
        <v>1189</v>
      </c>
      <c r="G21" s="75" t="s">
        <v>1190</v>
      </c>
      <c r="H21" s="55" t="s">
        <v>1</v>
      </c>
      <c r="I21" s="76"/>
      <c r="J21" s="58" t="s">
        <v>1172</v>
      </c>
      <c r="K21" s="58" t="s">
        <v>1191</v>
      </c>
      <c r="L21" s="77" t="s">
        <v>1174</v>
      </c>
      <c r="M21" s="78" t="n">
        <v>0.0102362268518519</v>
      </c>
      <c r="O21" s="62" t="n">
        <v>18</v>
      </c>
      <c r="P21" s="62" t="n">
        <v>19.5</v>
      </c>
      <c r="Q21" s="63" t="n">
        <f aca="false">AVERAGE(O21:P21)</f>
        <v>18.75</v>
      </c>
    </row>
    <row r="22" customFormat="false" ht="10" hidden="false" customHeight="false" outlineLevel="0" collapsed="false">
      <c r="A22" s="81"/>
      <c r="B22" s="74" t="n">
        <v>93</v>
      </c>
      <c r="C22" s="81"/>
      <c r="D22" s="53" t="n">
        <v>195</v>
      </c>
      <c r="E22" s="54" t="n">
        <v>14</v>
      </c>
      <c r="F22" s="55" t="s">
        <v>843</v>
      </c>
      <c r="G22" s="55" t="s">
        <v>382</v>
      </c>
      <c r="H22" s="55" t="s">
        <v>1</v>
      </c>
      <c r="I22" s="76"/>
      <c r="J22" s="58" t="s">
        <v>1172</v>
      </c>
      <c r="K22" s="58" t="s">
        <v>1192</v>
      </c>
      <c r="L22" s="59" t="s">
        <v>1174</v>
      </c>
      <c r="M22" s="60" t="n">
        <v>0.013281712962963</v>
      </c>
      <c r="N22" s="79"/>
      <c r="O22" s="62" t="n">
        <v>12.5</v>
      </c>
      <c r="P22" s="62" t="n">
        <v>17</v>
      </c>
      <c r="Q22" s="63" t="n">
        <f aca="false">AVERAGE(O22:P22)</f>
        <v>14.75</v>
      </c>
    </row>
    <row r="23" customFormat="false" ht="10" hidden="false" customHeight="false" outlineLevel="0" collapsed="false">
      <c r="A23" s="74"/>
      <c r="B23" s="74" t="n">
        <v>30</v>
      </c>
      <c r="C23" s="74"/>
      <c r="D23" s="80" t="n">
        <v>61</v>
      </c>
      <c r="E23" s="54" t="n">
        <v>15</v>
      </c>
      <c r="F23" s="55" t="s">
        <v>1193</v>
      </c>
      <c r="G23" s="55" t="s">
        <v>1194</v>
      </c>
      <c r="H23" s="55" t="s">
        <v>1</v>
      </c>
      <c r="I23" s="76"/>
      <c r="J23" s="58" t="s">
        <v>1172</v>
      </c>
      <c r="K23" s="58" t="s">
        <v>1195</v>
      </c>
      <c r="L23" s="59" t="s">
        <v>1174</v>
      </c>
      <c r="M23" s="78" t="n">
        <v>0.00955717592592593</v>
      </c>
      <c r="N23" s="79"/>
      <c r="O23" s="62" t="n">
        <v>19.5</v>
      </c>
      <c r="P23" s="62" t="n">
        <v>20</v>
      </c>
      <c r="Q23" s="63" t="n">
        <f aca="false">AVERAGE(O23:P23)</f>
        <v>19.75</v>
      </c>
    </row>
    <row r="24" customFormat="false" ht="10" hidden="false" customHeight="false" outlineLevel="0" collapsed="false">
      <c r="A24" s="74"/>
      <c r="B24" s="74" t="n">
        <v>15</v>
      </c>
      <c r="C24" s="74"/>
      <c r="D24" s="53" t="n">
        <v>20</v>
      </c>
      <c r="E24" s="54" t="n">
        <v>9</v>
      </c>
      <c r="F24" s="75" t="s">
        <v>1196</v>
      </c>
      <c r="G24" s="75" t="s">
        <v>672</v>
      </c>
      <c r="H24" s="55" t="s">
        <v>0</v>
      </c>
      <c r="I24" s="56" t="s">
        <v>52</v>
      </c>
      <c r="J24" s="57" t="s">
        <v>67</v>
      </c>
      <c r="K24" s="58" t="s">
        <v>1197</v>
      </c>
      <c r="L24" s="77" t="s">
        <v>1174</v>
      </c>
      <c r="M24" s="78" t="n">
        <v>0.00888032407407407</v>
      </c>
      <c r="N24" s="79"/>
      <c r="O24" s="62" t="n">
        <v>19</v>
      </c>
      <c r="P24" s="62" t="n">
        <v>20</v>
      </c>
      <c r="Q24" s="63" t="n">
        <f aca="false">AVERAGE(O24:P24,O24)</f>
        <v>19.3333333333333</v>
      </c>
    </row>
    <row r="25" customFormat="false" ht="12" hidden="false" customHeight="false" outlineLevel="0" collapsed="false">
      <c r="A25" s="74"/>
      <c r="B25" s="74" t="n">
        <v>14</v>
      </c>
      <c r="C25" s="74"/>
      <c r="D25" s="53" t="n">
        <v>27</v>
      </c>
      <c r="E25" s="54" t="n">
        <v>16</v>
      </c>
      <c r="F25" s="75" t="s">
        <v>1198</v>
      </c>
      <c r="G25" s="75" t="s">
        <v>1199</v>
      </c>
      <c r="H25" s="55" t="s">
        <v>1</v>
      </c>
      <c r="I25" s="76" t="s">
        <v>17</v>
      </c>
      <c r="J25" s="58" t="s">
        <v>23</v>
      </c>
      <c r="K25" s="58" t="s">
        <v>1200</v>
      </c>
      <c r="L25" s="77" t="s">
        <v>1174</v>
      </c>
      <c r="M25" s="78" t="n">
        <v>0.00887025462962963</v>
      </c>
      <c r="O25" s="62" t="n">
        <v>20</v>
      </c>
      <c r="P25" s="62" t="n">
        <v>20</v>
      </c>
      <c r="Q25" s="63" t="n">
        <f aca="false">AVERAGE(O25:P25,O25)</f>
        <v>20</v>
      </c>
    </row>
    <row r="26" customFormat="false" ht="10" hidden="false" customHeight="false" outlineLevel="0" collapsed="false">
      <c r="A26" s="81"/>
      <c r="B26" s="74" t="n">
        <v>47</v>
      </c>
      <c r="C26" s="81"/>
      <c r="D26" s="53" t="n">
        <v>73</v>
      </c>
      <c r="E26" s="54" t="n">
        <v>10</v>
      </c>
      <c r="F26" s="55" t="s">
        <v>1201</v>
      </c>
      <c r="G26" s="55" t="s">
        <v>89</v>
      </c>
      <c r="H26" s="55" t="s">
        <v>0</v>
      </c>
      <c r="K26" s="58" t="s">
        <v>1197</v>
      </c>
      <c r="L26" s="59" t="s">
        <v>1174</v>
      </c>
      <c r="M26" s="78" t="n">
        <v>0.0117607638888889</v>
      </c>
      <c r="N26" s="79"/>
      <c r="O26" s="62" t="n">
        <v>13</v>
      </c>
      <c r="P26" s="62" t="n">
        <v>16.5</v>
      </c>
      <c r="Q26" s="63" t="n">
        <f aca="false">AVERAGE(O26:P26)</f>
        <v>14.75</v>
      </c>
    </row>
    <row r="27" customFormat="false" ht="10" hidden="false" customHeight="false" outlineLevel="0" collapsed="false">
      <c r="A27" s="74"/>
      <c r="B27" s="74" t="n">
        <v>36</v>
      </c>
      <c r="C27" s="74"/>
      <c r="D27" s="53" t="n">
        <v>73</v>
      </c>
      <c r="E27" s="54" t="n">
        <v>17</v>
      </c>
      <c r="F27" s="55" t="s">
        <v>1202</v>
      </c>
      <c r="G27" s="55" t="s">
        <v>1203</v>
      </c>
      <c r="H27" s="55" t="s">
        <v>1</v>
      </c>
      <c r="I27" s="76" t="s">
        <v>17</v>
      </c>
      <c r="J27" s="58" t="s">
        <v>23</v>
      </c>
      <c r="K27" s="58" t="s">
        <v>1204</v>
      </c>
      <c r="L27" s="59" t="s">
        <v>1174</v>
      </c>
      <c r="M27" s="78" t="n">
        <v>0.00970324074074074</v>
      </c>
      <c r="N27" s="79"/>
      <c r="O27" s="62" t="n">
        <v>19</v>
      </c>
      <c r="P27" s="62" t="n">
        <v>20</v>
      </c>
      <c r="Q27" s="63" t="n">
        <f aca="false">AVERAGE(O27:P27,O27)</f>
        <v>19.3333333333333</v>
      </c>
    </row>
    <row r="28" customFormat="false" ht="10" hidden="false" customHeight="false" outlineLevel="0" collapsed="false">
      <c r="A28" s="74"/>
      <c r="B28" s="74" t="n">
        <v>72</v>
      </c>
      <c r="C28" s="74"/>
      <c r="D28" s="53" t="n">
        <v>156</v>
      </c>
      <c r="E28" s="54" t="n">
        <v>18</v>
      </c>
      <c r="F28" s="75" t="s">
        <v>1205</v>
      </c>
      <c r="G28" s="75" t="s">
        <v>1206</v>
      </c>
      <c r="H28" s="55" t="s">
        <v>1</v>
      </c>
      <c r="I28" s="76" t="s">
        <v>17</v>
      </c>
      <c r="J28" s="58" t="s">
        <v>144</v>
      </c>
      <c r="K28" s="58" t="s">
        <v>1207</v>
      </c>
      <c r="L28" s="77" t="s">
        <v>1174</v>
      </c>
      <c r="M28" s="78" t="n">
        <v>0.0119708333333333</v>
      </c>
      <c r="N28" s="79"/>
      <c r="O28" s="62" t="n">
        <v>15</v>
      </c>
      <c r="P28" s="62" t="n">
        <v>18.5</v>
      </c>
      <c r="Q28" s="63" t="n">
        <f aca="false">AVERAGE(O28:P28,O28)</f>
        <v>16.1666666666667</v>
      </c>
    </row>
    <row r="29" customFormat="false" ht="12" hidden="false" customHeight="false" outlineLevel="0" collapsed="false">
      <c r="A29" s="74"/>
      <c r="B29" s="74" t="n">
        <v>110</v>
      </c>
      <c r="C29" s="74"/>
      <c r="D29" s="53" t="n">
        <v>224</v>
      </c>
      <c r="E29" s="54" t="n">
        <v>19</v>
      </c>
      <c r="F29" s="55" t="s">
        <v>537</v>
      </c>
      <c r="G29" s="55" t="s">
        <v>255</v>
      </c>
      <c r="H29" s="55" t="s">
        <v>1</v>
      </c>
      <c r="I29" s="76"/>
      <c r="J29" s="58"/>
      <c r="K29" s="58" t="s">
        <v>1208</v>
      </c>
      <c r="L29" s="59" t="s">
        <v>1174</v>
      </c>
      <c r="M29" s="60" t="n">
        <v>0.0151708333333333</v>
      </c>
      <c r="O29" s="62" t="n">
        <v>10.5</v>
      </c>
      <c r="P29" s="62" t="n">
        <v>15.5</v>
      </c>
      <c r="Q29" s="63" t="n">
        <f aca="false">AVERAGE(O29:P29)</f>
        <v>13</v>
      </c>
    </row>
    <row r="30" customFormat="false" ht="10" hidden="false" customHeight="false" outlineLevel="0" collapsed="false">
      <c r="A30" s="74"/>
      <c r="B30" s="74" t="n">
        <v>32</v>
      </c>
      <c r="C30" s="74"/>
      <c r="D30" s="53" t="n">
        <v>46</v>
      </c>
      <c r="E30" s="54" t="n">
        <v>11</v>
      </c>
      <c r="F30" s="75" t="s">
        <v>1209</v>
      </c>
      <c r="G30" s="75" t="s">
        <v>713</v>
      </c>
      <c r="H30" s="55" t="s">
        <v>0</v>
      </c>
      <c r="I30" s="56" t="s">
        <v>33</v>
      </c>
      <c r="J30" s="57" t="s">
        <v>1172</v>
      </c>
      <c r="K30" s="58" t="s">
        <v>1210</v>
      </c>
      <c r="L30" s="77" t="s">
        <v>1174</v>
      </c>
      <c r="M30" s="78" t="n">
        <v>0.010353125</v>
      </c>
      <c r="N30" s="79"/>
      <c r="O30" s="62" t="n">
        <v>16</v>
      </c>
      <c r="P30" s="62" t="n">
        <v>18</v>
      </c>
      <c r="Q30" s="63" t="n">
        <f aca="false">AVERAGE(O30:P30,P30)</f>
        <v>17.3333333333333</v>
      </c>
    </row>
    <row r="31" customFormat="false" ht="10" hidden="false" customHeight="false" outlineLevel="0" collapsed="false">
      <c r="A31" s="74"/>
      <c r="B31" s="74" t="n">
        <v>31</v>
      </c>
      <c r="C31" s="74"/>
      <c r="D31" s="53" t="n">
        <v>45</v>
      </c>
      <c r="E31" s="82" t="n">
        <v>12</v>
      </c>
      <c r="F31" s="75" t="s">
        <v>1211</v>
      </c>
      <c r="G31" s="75" t="s">
        <v>169</v>
      </c>
      <c r="H31" s="75" t="s">
        <v>0</v>
      </c>
      <c r="I31" s="83" t="s">
        <v>43</v>
      </c>
      <c r="J31" s="84" t="s">
        <v>44</v>
      </c>
      <c r="K31" s="85" t="s">
        <v>1212</v>
      </c>
      <c r="L31" s="77" t="s">
        <v>1174</v>
      </c>
      <c r="M31" s="78" t="n">
        <v>0.0102247685185185</v>
      </c>
      <c r="N31" s="79"/>
      <c r="O31" s="62" t="n">
        <v>16</v>
      </c>
      <c r="P31" s="62" t="n">
        <v>18.5</v>
      </c>
      <c r="Q31" s="63" t="n">
        <f aca="false">AVERAGE(O31:P31,O31)</f>
        <v>16.8333333333333</v>
      </c>
    </row>
    <row r="32" customFormat="false" ht="12" hidden="false" customHeight="false" outlineLevel="0" collapsed="false">
      <c r="A32" s="74"/>
      <c r="B32" s="74" t="n">
        <v>91</v>
      </c>
      <c r="C32" s="74"/>
      <c r="D32" s="80" t="n">
        <v>186</v>
      </c>
      <c r="E32" s="54" t="n">
        <v>20</v>
      </c>
      <c r="F32" s="75" t="s">
        <v>1213</v>
      </c>
      <c r="G32" s="75" t="s">
        <v>47</v>
      </c>
      <c r="H32" s="55" t="s">
        <v>1</v>
      </c>
      <c r="I32" s="76" t="s">
        <v>17</v>
      </c>
      <c r="J32" s="58" t="s">
        <v>23</v>
      </c>
      <c r="K32" s="58" t="s">
        <v>1214</v>
      </c>
      <c r="L32" s="77" t="s">
        <v>1174</v>
      </c>
      <c r="M32" s="78" t="n">
        <v>0.0128928240740741</v>
      </c>
      <c r="O32" s="62" t="n">
        <v>13.5</v>
      </c>
      <c r="P32" s="62" t="n">
        <v>17.5</v>
      </c>
      <c r="Q32" s="63" t="n">
        <f aca="false">AVERAGE(O32:P32,O32)</f>
        <v>14.8333333333333</v>
      </c>
    </row>
    <row r="33" customFormat="false" ht="12" hidden="false" customHeight="false" outlineLevel="0" collapsed="false">
      <c r="A33" s="81"/>
      <c r="B33" s="74" t="n">
        <v>11</v>
      </c>
      <c r="C33" s="81"/>
      <c r="D33" s="53" t="n">
        <v>16</v>
      </c>
      <c r="E33" s="54" t="n">
        <v>13</v>
      </c>
      <c r="F33" s="75" t="s">
        <v>1215</v>
      </c>
      <c r="G33" s="75" t="s">
        <v>1216</v>
      </c>
      <c r="H33" s="55" t="s">
        <v>0</v>
      </c>
      <c r="I33" s="56" t="s">
        <v>52</v>
      </c>
      <c r="J33" s="57" t="s">
        <v>67</v>
      </c>
      <c r="K33" s="58" t="s">
        <v>1217</v>
      </c>
      <c r="L33" s="77" t="s">
        <v>1174</v>
      </c>
      <c r="M33" s="78" t="n">
        <v>0.00862280092592593</v>
      </c>
      <c r="O33" s="62" t="n">
        <v>19.5</v>
      </c>
      <c r="P33" s="62" t="n">
        <v>20</v>
      </c>
      <c r="Q33" s="63" t="n">
        <f aca="false">AVERAGE(O33:P33,O33)</f>
        <v>19.6666666666667</v>
      </c>
    </row>
    <row r="34" customFormat="false" ht="12" hidden="false" customHeight="false" outlineLevel="0" collapsed="false">
      <c r="A34" s="74"/>
      <c r="B34" s="74" t="n">
        <v>104</v>
      </c>
      <c r="C34" s="74"/>
      <c r="D34" s="53" t="n">
        <v>218</v>
      </c>
      <c r="E34" s="54" t="n">
        <v>21</v>
      </c>
      <c r="F34" s="55" t="s">
        <v>816</v>
      </c>
      <c r="G34" s="55" t="s">
        <v>128</v>
      </c>
      <c r="H34" s="55" t="s">
        <v>1</v>
      </c>
      <c r="I34" s="76"/>
      <c r="J34" s="58" t="s">
        <v>1172</v>
      </c>
      <c r="K34" s="58" t="s">
        <v>1218</v>
      </c>
      <c r="L34" s="59" t="s">
        <v>1174</v>
      </c>
      <c r="M34" s="60" t="n">
        <v>0.014828125</v>
      </c>
      <c r="O34" s="62" t="n">
        <v>11</v>
      </c>
      <c r="P34" s="62" t="n">
        <v>16</v>
      </c>
      <c r="Q34" s="63" t="n">
        <f aca="false">AVERAGE(O34:P34)</f>
        <v>13.5</v>
      </c>
    </row>
    <row r="35" customFormat="false" ht="10" hidden="false" customHeight="false" outlineLevel="0" collapsed="false">
      <c r="A35" s="81"/>
      <c r="B35" s="74" t="n">
        <v>17</v>
      </c>
      <c r="C35" s="81"/>
      <c r="D35" s="53" t="n">
        <v>22</v>
      </c>
      <c r="E35" s="54" t="n">
        <v>14</v>
      </c>
      <c r="F35" s="75" t="s">
        <v>1219</v>
      </c>
      <c r="G35" s="75" t="s">
        <v>210</v>
      </c>
      <c r="H35" s="55" t="s">
        <v>0</v>
      </c>
      <c r="J35" s="57" t="s">
        <v>1172</v>
      </c>
      <c r="K35" s="58" t="s">
        <v>1220</v>
      </c>
      <c r="L35" s="77" t="s">
        <v>1174</v>
      </c>
      <c r="M35" s="78" t="n">
        <v>0.00893541666666667</v>
      </c>
      <c r="N35" s="79"/>
      <c r="O35" s="62" t="n">
        <v>19</v>
      </c>
      <c r="P35" s="62" t="n">
        <v>20</v>
      </c>
      <c r="Q35" s="63" t="n">
        <f aca="false">AVERAGE(O35:P35)</f>
        <v>19.5</v>
      </c>
    </row>
    <row r="36" customFormat="false" ht="10" hidden="false" customHeight="false" outlineLevel="0" collapsed="false">
      <c r="A36" s="81"/>
      <c r="B36" s="81"/>
      <c r="C36" s="81"/>
      <c r="E36" s="54" t="n">
        <v>15</v>
      </c>
      <c r="F36" s="75" t="s">
        <v>186</v>
      </c>
      <c r="G36" s="75" t="s">
        <v>1221</v>
      </c>
      <c r="H36" s="55" t="s">
        <v>0</v>
      </c>
      <c r="K36" s="58" t="s">
        <v>1222</v>
      </c>
      <c r="L36" s="77" t="s">
        <v>1174</v>
      </c>
      <c r="M36" s="78" t="s">
        <v>228</v>
      </c>
      <c r="N36" s="79"/>
      <c r="Q36" s="63" t="n">
        <v>0</v>
      </c>
    </row>
    <row r="37" customFormat="false" ht="10" hidden="false" customHeight="false" outlineLevel="0" collapsed="false">
      <c r="A37" s="74"/>
      <c r="B37" s="74" t="n">
        <v>48</v>
      </c>
      <c r="C37" s="74"/>
      <c r="D37" s="53" t="n">
        <v>74</v>
      </c>
      <c r="E37" s="54" t="n">
        <v>16</v>
      </c>
      <c r="F37" s="55" t="s">
        <v>1223</v>
      </c>
      <c r="G37" s="55" t="s">
        <v>1224</v>
      </c>
      <c r="H37" s="55" t="s">
        <v>0</v>
      </c>
      <c r="K37" s="58" t="s">
        <v>1225</v>
      </c>
      <c r="L37" s="59" t="s">
        <v>1174</v>
      </c>
      <c r="M37" s="78" t="n">
        <v>0.0117738425925926</v>
      </c>
      <c r="N37" s="79"/>
      <c r="O37" s="62" t="n">
        <v>13</v>
      </c>
      <c r="P37" s="62" t="n">
        <v>16.5</v>
      </c>
      <c r="Q37" s="63" t="n">
        <f aca="false">AVERAGE(O37:P37)</f>
        <v>14.75</v>
      </c>
    </row>
    <row r="38" customFormat="false" ht="10" hidden="false" customHeight="false" outlineLevel="0" collapsed="false">
      <c r="A38" s="81"/>
      <c r="B38" s="81"/>
      <c r="C38" s="81"/>
      <c r="E38" s="54" t="n">
        <v>17</v>
      </c>
      <c r="F38" s="75" t="s">
        <v>1226</v>
      </c>
      <c r="G38" s="75" t="s">
        <v>1043</v>
      </c>
      <c r="H38" s="55" t="s">
        <v>0</v>
      </c>
      <c r="J38" s="57" t="s">
        <v>1172</v>
      </c>
      <c r="K38" s="58" t="s">
        <v>1227</v>
      </c>
      <c r="L38" s="77" t="s">
        <v>1174</v>
      </c>
      <c r="M38" s="78" t="s">
        <v>343</v>
      </c>
      <c r="N38" s="79"/>
      <c r="Q38" s="63" t="n">
        <v>0</v>
      </c>
    </row>
    <row r="39" customFormat="false" ht="10" hidden="false" customHeight="false" outlineLevel="0" collapsed="false">
      <c r="A39" s="74"/>
      <c r="B39" s="74" t="n">
        <v>40</v>
      </c>
      <c r="C39" s="74"/>
      <c r="D39" s="53" t="n">
        <v>59</v>
      </c>
      <c r="E39" s="54" t="n">
        <v>18</v>
      </c>
      <c r="F39" s="55" t="s">
        <v>1228</v>
      </c>
      <c r="G39" s="55" t="s">
        <v>449</v>
      </c>
      <c r="H39" s="55" t="s">
        <v>0</v>
      </c>
      <c r="I39" s="56" t="s">
        <v>17</v>
      </c>
      <c r="J39" s="57" t="s">
        <v>163</v>
      </c>
      <c r="K39" s="58" t="s">
        <v>1229</v>
      </c>
      <c r="L39" s="59" t="s">
        <v>1174</v>
      </c>
      <c r="M39" s="78" t="n">
        <v>0.0109960648148148</v>
      </c>
      <c r="N39" s="79"/>
      <c r="O39" s="62" t="n">
        <v>14.5</v>
      </c>
      <c r="P39" s="62" t="n">
        <v>17.5</v>
      </c>
      <c r="Q39" s="63" t="n">
        <f aca="false">AVERAGE(O39:P39,O39)</f>
        <v>15.5</v>
      </c>
    </row>
    <row r="40" customFormat="false" ht="10" hidden="false" customHeight="false" outlineLevel="0" collapsed="false">
      <c r="A40" s="74"/>
      <c r="B40" s="74"/>
      <c r="C40" s="74"/>
      <c r="E40" s="54" t="n">
        <v>19</v>
      </c>
      <c r="F40" s="75" t="s">
        <v>483</v>
      </c>
      <c r="G40" s="75" t="s">
        <v>1230</v>
      </c>
      <c r="H40" s="55" t="s">
        <v>0</v>
      </c>
      <c r="K40" s="58" t="s">
        <v>1231</v>
      </c>
      <c r="L40" s="77" t="s">
        <v>1174</v>
      </c>
      <c r="M40" s="78" t="s">
        <v>228</v>
      </c>
      <c r="N40" s="79"/>
      <c r="Q40" s="63" t="n">
        <v>0</v>
      </c>
    </row>
    <row r="41" customFormat="false" ht="10" hidden="false" customHeight="false" outlineLevel="0" collapsed="false">
      <c r="A41" s="74"/>
      <c r="B41" s="74" t="n">
        <v>57</v>
      </c>
      <c r="C41" s="74"/>
      <c r="D41" s="53" t="n">
        <v>103</v>
      </c>
      <c r="E41" s="54" t="n">
        <v>20</v>
      </c>
      <c r="F41" s="75" t="s">
        <v>1232</v>
      </c>
      <c r="G41" s="75" t="s">
        <v>961</v>
      </c>
      <c r="H41" s="55" t="s">
        <v>0</v>
      </c>
      <c r="K41" s="58" t="s">
        <v>1233</v>
      </c>
      <c r="L41" s="77" t="s">
        <v>1174</v>
      </c>
      <c r="M41" s="78" t="n">
        <v>0.0144966435185185</v>
      </c>
      <c r="N41" s="79"/>
      <c r="O41" s="62" t="n">
        <v>9</v>
      </c>
      <c r="P41" s="62" t="n">
        <v>13</v>
      </c>
      <c r="Q41" s="63" t="n">
        <f aca="false">AVERAGE(O41:P41)</f>
        <v>11</v>
      </c>
    </row>
    <row r="42" customFormat="false" ht="10" hidden="false" customHeight="false" outlineLevel="0" collapsed="false">
      <c r="A42" s="74"/>
      <c r="B42" s="74"/>
      <c r="C42" s="74"/>
      <c r="E42" s="54" t="n">
        <v>21</v>
      </c>
      <c r="F42" s="55" t="s">
        <v>647</v>
      </c>
      <c r="G42" s="55" t="s">
        <v>1234</v>
      </c>
      <c r="H42" s="55" t="s">
        <v>0</v>
      </c>
      <c r="K42" s="58" t="s">
        <v>1235</v>
      </c>
      <c r="L42" s="59" t="s">
        <v>1174</v>
      </c>
      <c r="M42" s="78" t="s">
        <v>1155</v>
      </c>
      <c r="N42" s="79"/>
    </row>
    <row r="43" customFormat="false" ht="10" hidden="false" customHeight="false" outlineLevel="0" collapsed="false">
      <c r="A43" s="74"/>
      <c r="B43" s="74"/>
      <c r="C43" s="74"/>
      <c r="E43" s="54" t="n">
        <v>22</v>
      </c>
      <c r="F43" s="55" t="s">
        <v>1236</v>
      </c>
      <c r="G43" s="55" t="s">
        <v>852</v>
      </c>
      <c r="H43" s="55" t="s">
        <v>0</v>
      </c>
      <c r="K43" s="58" t="s">
        <v>1237</v>
      </c>
      <c r="L43" s="59" t="s">
        <v>1174</v>
      </c>
      <c r="M43" s="78" t="s">
        <v>726</v>
      </c>
      <c r="N43" s="79"/>
    </row>
    <row r="44" customFormat="false" ht="10" hidden="false" customHeight="false" outlineLevel="0" collapsed="false">
      <c r="A44" s="74"/>
      <c r="B44" s="74"/>
      <c r="C44" s="74"/>
      <c r="E44" s="54" t="n">
        <v>23</v>
      </c>
      <c r="F44" s="55" t="s">
        <v>1238</v>
      </c>
      <c r="G44" s="55" t="s">
        <v>271</v>
      </c>
      <c r="H44" s="55" t="s">
        <v>0</v>
      </c>
      <c r="K44" s="58" t="s">
        <v>1239</v>
      </c>
      <c r="L44" s="59" t="s">
        <v>1240</v>
      </c>
      <c r="M44" s="78" t="s">
        <v>228</v>
      </c>
      <c r="N44" s="79"/>
      <c r="Q44" s="63" t="n">
        <v>0</v>
      </c>
    </row>
    <row r="45" customFormat="false" ht="10" hidden="false" customHeight="false" outlineLevel="0" collapsed="false">
      <c r="A45" s="74"/>
      <c r="B45" s="74" t="n">
        <v>87</v>
      </c>
      <c r="C45" s="74"/>
      <c r="D45" s="80" t="n">
        <v>176</v>
      </c>
      <c r="E45" s="54" t="n">
        <v>22</v>
      </c>
      <c r="F45" s="75" t="s">
        <v>1241</v>
      </c>
      <c r="G45" s="75" t="s">
        <v>387</v>
      </c>
      <c r="H45" s="55" t="s">
        <v>1</v>
      </c>
      <c r="I45" s="76"/>
      <c r="J45" s="58" t="s">
        <v>1172</v>
      </c>
      <c r="K45" s="58" t="s">
        <v>1242</v>
      </c>
      <c r="L45" s="77" t="s">
        <v>1240</v>
      </c>
      <c r="M45" s="78" t="n">
        <v>0.0125934027777778</v>
      </c>
      <c r="N45" s="86"/>
      <c r="O45" s="62" t="n">
        <v>13.5</v>
      </c>
      <c r="P45" s="62" t="n">
        <v>17.5</v>
      </c>
      <c r="Q45" s="63" t="n">
        <f aca="false">AVERAGE(O45:P45)</f>
        <v>15.5</v>
      </c>
    </row>
    <row r="46" customFormat="false" ht="10" hidden="false" customHeight="false" outlineLevel="0" collapsed="false">
      <c r="A46" s="74"/>
      <c r="B46" s="74"/>
      <c r="C46" s="74"/>
      <c r="E46" s="54" t="n">
        <v>24</v>
      </c>
      <c r="F46" s="55" t="s">
        <v>1243</v>
      </c>
      <c r="G46" s="55" t="s">
        <v>1244</v>
      </c>
      <c r="H46" s="55" t="s">
        <v>0</v>
      </c>
      <c r="K46" s="58" t="s">
        <v>1245</v>
      </c>
      <c r="L46" s="59" t="s">
        <v>1240</v>
      </c>
      <c r="M46" s="78" t="s">
        <v>1246</v>
      </c>
      <c r="N46" s="79"/>
    </row>
    <row r="47" customFormat="false" ht="10" hidden="false" customHeight="false" outlineLevel="0" collapsed="false">
      <c r="A47" s="74"/>
      <c r="B47" s="74"/>
      <c r="C47" s="74"/>
      <c r="E47" s="54" t="n">
        <v>25</v>
      </c>
      <c r="F47" s="75" t="s">
        <v>535</v>
      </c>
      <c r="G47" s="75" t="s">
        <v>110</v>
      </c>
      <c r="H47" s="55" t="s">
        <v>0</v>
      </c>
      <c r="J47" s="57" t="s">
        <v>1172</v>
      </c>
      <c r="K47" s="58" t="s">
        <v>1247</v>
      </c>
      <c r="L47" s="77" t="s">
        <v>1240</v>
      </c>
      <c r="M47" s="78" t="s">
        <v>228</v>
      </c>
      <c r="N47" s="79"/>
      <c r="Q47" s="63" t="n">
        <v>0</v>
      </c>
    </row>
    <row r="48" customFormat="false" ht="10" hidden="false" customHeight="false" outlineLevel="0" collapsed="false">
      <c r="A48" s="81"/>
      <c r="B48" s="74" t="n">
        <v>77</v>
      </c>
      <c r="C48" s="81"/>
      <c r="D48" s="53" t="n">
        <v>164</v>
      </c>
      <c r="E48" s="54" t="n">
        <v>23</v>
      </c>
      <c r="F48" s="55" t="s">
        <v>1248</v>
      </c>
      <c r="G48" s="55" t="s">
        <v>629</v>
      </c>
      <c r="H48" s="55" t="s">
        <v>1</v>
      </c>
      <c r="I48" s="76"/>
      <c r="J48" s="58" t="s">
        <v>1172</v>
      </c>
      <c r="K48" s="58" t="s">
        <v>1249</v>
      </c>
      <c r="L48" s="59" t="s">
        <v>1240</v>
      </c>
      <c r="M48" s="78" t="n">
        <v>0.0122100694444444</v>
      </c>
      <c r="N48" s="79"/>
      <c r="O48" s="62" t="n">
        <v>14.5</v>
      </c>
      <c r="P48" s="62" t="n">
        <v>18</v>
      </c>
      <c r="Q48" s="63" t="n">
        <f aca="false">AVERAGE(O48:P48)</f>
        <v>16.25</v>
      </c>
    </row>
    <row r="49" customFormat="false" ht="10" hidden="false" customHeight="false" outlineLevel="0" collapsed="false">
      <c r="A49" s="81"/>
      <c r="B49" s="74" t="n">
        <v>42</v>
      </c>
      <c r="C49" s="81"/>
      <c r="D49" s="53" t="n">
        <v>62</v>
      </c>
      <c r="E49" s="54" t="n">
        <v>26</v>
      </c>
      <c r="F49" s="55" t="s">
        <v>1250</v>
      </c>
      <c r="G49" s="55" t="s">
        <v>675</v>
      </c>
      <c r="H49" s="55" t="s">
        <v>0</v>
      </c>
      <c r="I49" s="56" t="s">
        <v>17</v>
      </c>
      <c r="J49" s="57" t="s">
        <v>44</v>
      </c>
      <c r="K49" s="58" t="s">
        <v>1251</v>
      </c>
      <c r="L49" s="59" t="s">
        <v>1240</v>
      </c>
      <c r="M49" s="78" t="n">
        <v>0.0111804398148148</v>
      </c>
      <c r="N49" s="79"/>
      <c r="O49" s="62" t="n">
        <v>14</v>
      </c>
      <c r="P49" s="62" t="n">
        <v>17</v>
      </c>
      <c r="Q49" s="63" t="n">
        <f aca="false">AVERAGE(O49:P49,O49)</f>
        <v>15</v>
      </c>
    </row>
    <row r="50" customFormat="false" ht="10" hidden="false" customHeight="false" outlineLevel="0" collapsed="false">
      <c r="A50" s="74"/>
      <c r="B50" s="74" t="n">
        <v>2</v>
      </c>
      <c r="C50" s="74"/>
      <c r="D50" s="53" t="n">
        <v>2</v>
      </c>
      <c r="E50" s="54" t="n">
        <v>27</v>
      </c>
      <c r="F50" s="75" t="s">
        <v>1252</v>
      </c>
      <c r="G50" s="75" t="s">
        <v>1253</v>
      </c>
      <c r="H50" s="55" t="s">
        <v>0</v>
      </c>
      <c r="I50" s="56" t="s">
        <v>52</v>
      </c>
      <c r="J50" s="57" t="s">
        <v>120</v>
      </c>
      <c r="K50" s="58" t="s">
        <v>1254</v>
      </c>
      <c r="L50" s="77" t="s">
        <v>1255</v>
      </c>
      <c r="M50" s="78" t="n">
        <v>0.00756261574074074</v>
      </c>
      <c r="N50" s="79"/>
      <c r="O50" s="62" t="n">
        <v>20</v>
      </c>
      <c r="P50" s="62" t="n">
        <v>20</v>
      </c>
      <c r="Q50" s="63" t="n">
        <f aca="false">AVERAGE(O50:P50,O50)</f>
        <v>20</v>
      </c>
    </row>
    <row r="51" customFormat="false" ht="10" hidden="false" customHeight="false" outlineLevel="0" collapsed="false">
      <c r="A51" s="74"/>
      <c r="B51" s="74" t="n">
        <v>43</v>
      </c>
      <c r="C51" s="74"/>
      <c r="D51" s="53" t="n">
        <v>94</v>
      </c>
      <c r="E51" s="54" t="n">
        <v>24</v>
      </c>
      <c r="F51" s="75" t="s">
        <v>1256</v>
      </c>
      <c r="G51" s="75" t="s">
        <v>1257</v>
      </c>
      <c r="H51" s="55" t="s">
        <v>1</v>
      </c>
      <c r="I51" s="76" t="s">
        <v>17</v>
      </c>
      <c r="J51" s="58" t="s">
        <v>163</v>
      </c>
      <c r="K51" s="58" t="s">
        <v>1258</v>
      </c>
      <c r="L51" s="77" t="s">
        <v>1255</v>
      </c>
      <c r="M51" s="78" t="n">
        <v>0.0101167824074074</v>
      </c>
      <c r="N51" s="79"/>
      <c r="O51" s="62" t="n">
        <v>18.5</v>
      </c>
      <c r="P51" s="62" t="n">
        <v>20</v>
      </c>
      <c r="Q51" s="63" t="n">
        <f aca="false">AVERAGE(O51:P51,O51)</f>
        <v>19</v>
      </c>
    </row>
    <row r="52" customFormat="false" ht="10" hidden="false" customHeight="false" outlineLevel="0" collapsed="false">
      <c r="A52" s="81"/>
      <c r="B52" s="74" t="n">
        <v>39</v>
      </c>
      <c r="C52" s="81"/>
      <c r="D52" s="80" t="n">
        <v>81</v>
      </c>
      <c r="E52" s="54" t="n">
        <v>25</v>
      </c>
      <c r="F52" s="55" t="s">
        <v>1259</v>
      </c>
      <c r="G52" s="55" t="s">
        <v>1260</v>
      </c>
      <c r="H52" s="55" t="s">
        <v>1</v>
      </c>
      <c r="I52" s="76" t="s">
        <v>17</v>
      </c>
      <c r="J52" s="58" t="s">
        <v>125</v>
      </c>
      <c r="K52" s="58" t="s">
        <v>1183</v>
      </c>
      <c r="L52" s="59" t="s">
        <v>1255</v>
      </c>
      <c r="M52" s="78" t="n">
        <v>0.00989108796296296</v>
      </c>
      <c r="N52" s="79"/>
      <c r="O52" s="62" t="n">
        <v>18.5</v>
      </c>
      <c r="P52" s="62" t="n">
        <v>20</v>
      </c>
      <c r="Q52" s="63" t="n">
        <f aca="false">AVERAGE(O52:P52,O52)</f>
        <v>19</v>
      </c>
    </row>
    <row r="53" customFormat="false" ht="10" hidden="false" customHeight="false" outlineLevel="0" collapsed="false">
      <c r="A53" s="81"/>
      <c r="B53" s="74" t="n">
        <v>4</v>
      </c>
      <c r="C53" s="81"/>
      <c r="D53" s="53" t="n">
        <v>7</v>
      </c>
      <c r="E53" s="54" t="n">
        <v>26</v>
      </c>
      <c r="F53" s="75" t="s">
        <v>1261</v>
      </c>
      <c r="G53" s="75" t="s">
        <v>1262</v>
      </c>
      <c r="H53" s="55" t="s">
        <v>1</v>
      </c>
      <c r="I53" s="76" t="s">
        <v>17</v>
      </c>
      <c r="J53" s="58" t="s">
        <v>560</v>
      </c>
      <c r="K53" s="58" t="s">
        <v>1263</v>
      </c>
      <c r="L53" s="77" t="s">
        <v>1255</v>
      </c>
      <c r="M53" s="78" t="n">
        <v>0.00804560185185185</v>
      </c>
      <c r="N53" s="79"/>
      <c r="O53" s="62" t="n">
        <v>20</v>
      </c>
      <c r="P53" s="62" t="n">
        <v>20</v>
      </c>
      <c r="Q53" s="63" t="n">
        <f aca="false">AVERAGE(O53:P53,O53)</f>
        <v>20</v>
      </c>
    </row>
    <row r="54" customFormat="false" ht="10" hidden="false" customHeight="false" outlineLevel="0" collapsed="false">
      <c r="A54" s="74"/>
      <c r="B54" s="74" t="n">
        <v>5</v>
      </c>
      <c r="C54" s="74"/>
      <c r="D54" s="53" t="n">
        <v>7</v>
      </c>
      <c r="E54" s="54" t="n">
        <v>28</v>
      </c>
      <c r="F54" s="75" t="s">
        <v>1264</v>
      </c>
      <c r="G54" s="75" t="s">
        <v>1265</v>
      </c>
      <c r="H54" s="55" t="s">
        <v>0</v>
      </c>
      <c r="I54" s="56" t="s">
        <v>52</v>
      </c>
      <c r="J54" s="57" t="s">
        <v>1182</v>
      </c>
      <c r="K54" s="58" t="s">
        <v>1266</v>
      </c>
      <c r="L54" s="77" t="s">
        <v>1255</v>
      </c>
      <c r="M54" s="78" t="n">
        <v>0.00819780092592593</v>
      </c>
      <c r="N54" s="79"/>
      <c r="O54" s="62" t="n">
        <v>20</v>
      </c>
      <c r="P54" s="62" t="n">
        <v>20</v>
      </c>
      <c r="Q54" s="63" t="n">
        <f aca="false">AVERAGE(O54:P54,O54)</f>
        <v>20</v>
      </c>
    </row>
    <row r="55" customFormat="false" ht="10" hidden="false" customHeight="false" outlineLevel="0" collapsed="false">
      <c r="A55" s="74"/>
      <c r="B55" s="74" t="n">
        <v>106</v>
      </c>
      <c r="C55" s="74"/>
      <c r="D55" s="53" t="n">
        <v>220</v>
      </c>
      <c r="E55" s="54" t="n">
        <v>27</v>
      </c>
      <c r="F55" s="55" t="s">
        <v>1267</v>
      </c>
      <c r="G55" s="55" t="s">
        <v>1268</v>
      </c>
      <c r="H55" s="55" t="s">
        <v>1</v>
      </c>
      <c r="I55" s="76" t="s">
        <v>1269</v>
      </c>
      <c r="J55" s="58" t="s">
        <v>1172</v>
      </c>
      <c r="K55" s="58" t="s">
        <v>1235</v>
      </c>
      <c r="L55" s="59" t="s">
        <v>1255</v>
      </c>
      <c r="M55" s="60" t="n">
        <v>0.0148880787037037</v>
      </c>
      <c r="N55" s="79"/>
      <c r="O55" s="62" t="n">
        <v>10.5</v>
      </c>
      <c r="P55" s="62" t="n">
        <v>16</v>
      </c>
      <c r="Q55" s="63" t="n">
        <f aca="false">AVERAGE(O55:P55)</f>
        <v>13.25</v>
      </c>
    </row>
    <row r="56" customFormat="false" ht="10" hidden="false" customHeight="false" outlineLevel="0" collapsed="false">
      <c r="A56" s="81"/>
      <c r="B56" s="74" t="n">
        <v>23</v>
      </c>
      <c r="C56" s="81"/>
      <c r="D56" s="53" t="n">
        <v>33</v>
      </c>
      <c r="E56" s="54" t="n">
        <v>29</v>
      </c>
      <c r="F56" s="55" t="s">
        <v>1270</v>
      </c>
      <c r="G56" s="55" t="s">
        <v>190</v>
      </c>
      <c r="H56" s="55" t="s">
        <v>0</v>
      </c>
      <c r="I56" s="56" t="s">
        <v>17</v>
      </c>
      <c r="J56" s="57" t="s">
        <v>44</v>
      </c>
      <c r="K56" s="58" t="s">
        <v>1271</v>
      </c>
      <c r="L56" s="59" t="s">
        <v>1255</v>
      </c>
      <c r="M56" s="78" t="n">
        <v>0.00943842592592593</v>
      </c>
      <c r="N56" s="79"/>
      <c r="O56" s="62" t="n">
        <v>18</v>
      </c>
      <c r="P56" s="62" t="n">
        <v>19.5</v>
      </c>
      <c r="Q56" s="63" t="n">
        <f aca="false">AVERAGE(O56:P56,O56)</f>
        <v>18.5</v>
      </c>
    </row>
    <row r="57" customFormat="false" ht="10" hidden="false" customHeight="false" outlineLevel="0" collapsed="false">
      <c r="A57" s="81"/>
      <c r="B57" s="74" t="n">
        <v>35</v>
      </c>
      <c r="C57" s="81"/>
      <c r="D57" s="80" t="n">
        <v>70</v>
      </c>
      <c r="E57" s="54" t="n">
        <v>28</v>
      </c>
      <c r="F57" s="55" t="s">
        <v>1083</v>
      </c>
      <c r="G57" s="55" t="s">
        <v>382</v>
      </c>
      <c r="H57" s="55" t="s">
        <v>1</v>
      </c>
      <c r="I57" s="76" t="s">
        <v>17</v>
      </c>
      <c r="J57" s="58" t="s">
        <v>204</v>
      </c>
      <c r="K57" s="58" t="s">
        <v>1272</v>
      </c>
      <c r="L57" s="59" t="s">
        <v>1255</v>
      </c>
      <c r="M57" s="78" t="n">
        <v>0.00966967592592593</v>
      </c>
      <c r="N57" s="79"/>
      <c r="O57" s="62" t="n">
        <v>19</v>
      </c>
      <c r="P57" s="62" t="n">
        <v>20</v>
      </c>
      <c r="Q57" s="63" t="n">
        <f aca="false">AVERAGE(O57:P57,O57)</f>
        <v>19.3333333333333</v>
      </c>
    </row>
    <row r="58" customFormat="false" ht="10" hidden="false" customHeight="false" outlineLevel="0" collapsed="false">
      <c r="A58" s="81"/>
      <c r="B58" s="74" t="n">
        <v>80</v>
      </c>
      <c r="C58" s="81"/>
      <c r="D58" s="53" t="n">
        <v>167</v>
      </c>
      <c r="E58" s="54" t="n">
        <v>29</v>
      </c>
      <c r="F58" s="55" t="s">
        <v>1273</v>
      </c>
      <c r="G58" s="55" t="s">
        <v>1274</v>
      </c>
      <c r="H58" s="55" t="s">
        <v>1</v>
      </c>
      <c r="I58" s="76"/>
      <c r="J58" s="58" t="s">
        <v>1172</v>
      </c>
      <c r="K58" s="58" t="s">
        <v>1275</v>
      </c>
      <c r="L58" s="59" t="s">
        <v>1255</v>
      </c>
      <c r="M58" s="78" t="n">
        <v>0.0123361111111111</v>
      </c>
      <c r="N58" s="79"/>
      <c r="O58" s="62" t="n">
        <v>14</v>
      </c>
      <c r="P58" s="62" t="n">
        <v>18</v>
      </c>
      <c r="Q58" s="63" t="n">
        <f aca="false">AVERAGE(O58:P58)</f>
        <v>16</v>
      </c>
    </row>
    <row r="59" customFormat="false" ht="12" hidden="false" customHeight="false" outlineLevel="0" collapsed="false">
      <c r="A59" s="74"/>
      <c r="B59" s="74"/>
      <c r="C59" s="74"/>
      <c r="E59" s="54" t="n">
        <v>30</v>
      </c>
      <c r="F59" s="55" t="s">
        <v>1276</v>
      </c>
      <c r="G59" s="55" t="s">
        <v>471</v>
      </c>
      <c r="H59" s="55" t="s">
        <v>1</v>
      </c>
      <c r="I59" s="76" t="s">
        <v>43</v>
      </c>
      <c r="J59" s="58" t="s">
        <v>163</v>
      </c>
      <c r="K59" s="58" t="s">
        <v>1277</v>
      </c>
      <c r="L59" s="59" t="s">
        <v>1255</v>
      </c>
      <c r="M59" s="76" t="s">
        <v>1278</v>
      </c>
    </row>
    <row r="60" customFormat="false" ht="10" hidden="false" customHeight="false" outlineLevel="0" collapsed="false">
      <c r="A60" s="81"/>
      <c r="B60" s="74" t="n">
        <v>19</v>
      </c>
      <c r="C60" s="81"/>
      <c r="D60" s="53" t="n">
        <v>27</v>
      </c>
      <c r="E60" s="54" t="n">
        <v>30</v>
      </c>
      <c r="F60" s="75" t="s">
        <v>1279</v>
      </c>
      <c r="G60" s="75" t="s">
        <v>1280</v>
      </c>
      <c r="H60" s="55" t="s">
        <v>0</v>
      </c>
      <c r="I60" s="56" t="s">
        <v>52</v>
      </c>
      <c r="J60" s="57" t="s">
        <v>1182</v>
      </c>
      <c r="K60" s="58" t="s">
        <v>1281</v>
      </c>
      <c r="L60" s="77" t="s">
        <v>1255</v>
      </c>
      <c r="M60" s="78" t="n">
        <v>0.00911956018518519</v>
      </c>
      <c r="N60" s="79"/>
      <c r="O60" s="62" t="n">
        <v>18.5</v>
      </c>
      <c r="P60" s="62" t="n">
        <v>19.5</v>
      </c>
      <c r="Q60" s="63" t="n">
        <f aca="false">AVERAGE(O60:P60,O60)</f>
        <v>18.8333333333333</v>
      </c>
    </row>
    <row r="61" customFormat="false" ht="10" hidden="false" customHeight="false" outlineLevel="0" collapsed="false">
      <c r="A61" s="74"/>
      <c r="B61" s="74" t="n">
        <v>47</v>
      </c>
      <c r="C61" s="74"/>
      <c r="D61" s="53" t="n">
        <v>102</v>
      </c>
      <c r="E61" s="54" t="n">
        <v>31</v>
      </c>
      <c r="F61" s="55" t="s">
        <v>1282</v>
      </c>
      <c r="G61" s="55" t="s">
        <v>1283</v>
      </c>
      <c r="H61" s="55" t="s">
        <v>1</v>
      </c>
      <c r="I61" s="76" t="s">
        <v>17</v>
      </c>
      <c r="J61" s="58" t="s">
        <v>204</v>
      </c>
      <c r="K61" s="58" t="s">
        <v>1154</v>
      </c>
      <c r="L61" s="59" t="s">
        <v>1255</v>
      </c>
      <c r="M61" s="78" t="n">
        <v>0.0102300925925926</v>
      </c>
      <c r="N61" s="79"/>
      <c r="O61" s="62" t="n">
        <v>18</v>
      </c>
      <c r="P61" s="62" t="n">
        <v>19.5</v>
      </c>
      <c r="Q61" s="63" t="n">
        <f aca="false">AVERAGE(O61:P61,O61)</f>
        <v>18.5</v>
      </c>
    </row>
    <row r="62" customFormat="false" ht="10" hidden="false" customHeight="false" outlineLevel="0" collapsed="false">
      <c r="A62" s="74"/>
      <c r="B62" s="74" t="n">
        <v>6</v>
      </c>
      <c r="C62" s="74"/>
      <c r="D62" s="53" t="n">
        <v>12</v>
      </c>
      <c r="E62" s="54" t="n">
        <v>32</v>
      </c>
      <c r="F62" s="55" t="s">
        <v>1284</v>
      </c>
      <c r="G62" s="55" t="s">
        <v>724</v>
      </c>
      <c r="H62" s="55" t="s">
        <v>1</v>
      </c>
      <c r="I62" s="76" t="s">
        <v>52</v>
      </c>
      <c r="J62" s="58" t="s">
        <v>1182</v>
      </c>
      <c r="K62" s="58" t="s">
        <v>1285</v>
      </c>
      <c r="L62" s="59" t="s">
        <v>1255</v>
      </c>
      <c r="M62" s="78" t="n">
        <v>0.00850208333333333</v>
      </c>
      <c r="N62" s="79"/>
      <c r="O62" s="62" t="n">
        <v>20</v>
      </c>
      <c r="P62" s="62" t="n">
        <v>20</v>
      </c>
      <c r="Q62" s="63" t="n">
        <f aca="false">AVERAGE(O62:P62,O62)</f>
        <v>20</v>
      </c>
    </row>
    <row r="63" customFormat="false" ht="12" hidden="false" customHeight="false" outlineLevel="0" collapsed="false">
      <c r="A63" s="81"/>
      <c r="B63" s="81"/>
      <c r="C63" s="81"/>
      <c r="E63" s="54" t="n">
        <v>31</v>
      </c>
      <c r="F63" s="75" t="s">
        <v>1286</v>
      </c>
      <c r="G63" s="75" t="s">
        <v>1287</v>
      </c>
      <c r="H63" s="55" t="s">
        <v>0</v>
      </c>
      <c r="I63" s="56" t="s">
        <v>52</v>
      </c>
      <c r="J63" s="57" t="s">
        <v>18</v>
      </c>
      <c r="K63" s="58" t="s">
        <v>1288</v>
      </c>
      <c r="L63" s="77" t="s">
        <v>1255</v>
      </c>
      <c r="M63" s="78" t="s">
        <v>228</v>
      </c>
      <c r="Q63" s="63" t="n">
        <v>0</v>
      </c>
    </row>
    <row r="64" customFormat="false" ht="10" hidden="false" customHeight="false" outlineLevel="0" collapsed="false">
      <c r="A64" s="74"/>
      <c r="B64" s="74"/>
      <c r="C64" s="74"/>
      <c r="E64" s="54" t="n">
        <v>32</v>
      </c>
      <c r="F64" s="75" t="s">
        <v>723</v>
      </c>
      <c r="G64" s="75" t="s">
        <v>1234</v>
      </c>
      <c r="H64" s="55" t="s">
        <v>0</v>
      </c>
      <c r="I64" s="56" t="s">
        <v>43</v>
      </c>
      <c r="J64" s="57" t="s">
        <v>44</v>
      </c>
      <c r="K64" s="58" t="s">
        <v>1289</v>
      </c>
      <c r="L64" s="77" t="s">
        <v>1255</v>
      </c>
      <c r="M64" s="78" t="s">
        <v>228</v>
      </c>
      <c r="N64" s="79"/>
      <c r="Q64" s="63" t="n">
        <v>0</v>
      </c>
    </row>
    <row r="65" customFormat="false" ht="10" hidden="false" customHeight="false" outlineLevel="0" collapsed="false">
      <c r="A65" s="74"/>
      <c r="B65" s="74" t="n">
        <v>22</v>
      </c>
      <c r="C65" s="74"/>
      <c r="D65" s="53" t="n">
        <v>32</v>
      </c>
      <c r="E65" s="54" t="n">
        <v>33</v>
      </c>
      <c r="F65" s="55" t="s">
        <v>1290</v>
      </c>
      <c r="G65" s="55" t="s">
        <v>110</v>
      </c>
      <c r="H65" s="55" t="s">
        <v>0</v>
      </c>
      <c r="I65" s="56" t="s">
        <v>17</v>
      </c>
      <c r="J65" s="57" t="s">
        <v>18</v>
      </c>
      <c r="K65" s="58" t="s">
        <v>1291</v>
      </c>
      <c r="L65" s="59" t="s">
        <v>1255</v>
      </c>
      <c r="M65" s="78" t="n">
        <v>0.00929884259259259</v>
      </c>
      <c r="N65" s="79"/>
      <c r="O65" s="62" t="n">
        <v>18</v>
      </c>
      <c r="P65" s="62" t="n">
        <v>19.5</v>
      </c>
      <c r="Q65" s="63" t="n">
        <f aca="false">AVERAGE(O65:P65,O65)</f>
        <v>18.5</v>
      </c>
    </row>
    <row r="66" customFormat="false" ht="10" hidden="false" customHeight="false" outlineLevel="0" collapsed="false">
      <c r="A66" s="81"/>
      <c r="B66" s="74" t="n">
        <v>8</v>
      </c>
      <c r="C66" s="81"/>
      <c r="D66" s="53" t="n">
        <v>15</v>
      </c>
      <c r="E66" s="54" t="n">
        <v>33</v>
      </c>
      <c r="F66" s="75" t="s">
        <v>1292</v>
      </c>
      <c r="G66" s="75" t="s">
        <v>1293</v>
      </c>
      <c r="H66" s="55" t="s">
        <v>1</v>
      </c>
      <c r="I66" s="76" t="s">
        <v>43</v>
      </c>
      <c r="J66" s="58" t="s">
        <v>120</v>
      </c>
      <c r="K66" s="58" t="s">
        <v>1294</v>
      </c>
      <c r="L66" s="77" t="s">
        <v>1255</v>
      </c>
      <c r="M66" s="78" t="n">
        <v>0.0085443287037037</v>
      </c>
      <c r="N66" s="79"/>
      <c r="O66" s="62" t="n">
        <v>20</v>
      </c>
      <c r="P66" s="62" t="n">
        <v>20</v>
      </c>
      <c r="Q66" s="63" t="n">
        <f aca="false">AVERAGE(O66:P66,O66)</f>
        <v>20</v>
      </c>
    </row>
    <row r="67" customFormat="false" ht="12" hidden="false" customHeight="false" outlineLevel="0" collapsed="false">
      <c r="A67" s="74"/>
      <c r="B67" s="74"/>
      <c r="C67" s="74"/>
      <c r="E67" s="54" t="n">
        <v>34</v>
      </c>
      <c r="F67" s="55" t="s">
        <v>1295</v>
      </c>
      <c r="G67" s="55" t="s">
        <v>1144</v>
      </c>
      <c r="H67" s="55" t="s">
        <v>1</v>
      </c>
      <c r="I67" s="76" t="s">
        <v>52</v>
      </c>
      <c r="J67" s="58" t="s">
        <v>67</v>
      </c>
      <c r="K67" s="58" t="s">
        <v>1296</v>
      </c>
      <c r="L67" s="59" t="s">
        <v>1255</v>
      </c>
      <c r="M67" s="76" t="s">
        <v>1297</v>
      </c>
    </row>
    <row r="68" customFormat="false" ht="10" hidden="false" customHeight="false" outlineLevel="0" collapsed="false">
      <c r="A68" s="81"/>
      <c r="B68" s="74" t="n">
        <v>23</v>
      </c>
      <c r="C68" s="81"/>
      <c r="D68" s="53" t="n">
        <v>45</v>
      </c>
      <c r="E68" s="82" t="n">
        <v>35</v>
      </c>
      <c r="F68" s="75" t="s">
        <v>1298</v>
      </c>
      <c r="G68" s="75" t="s">
        <v>603</v>
      </c>
      <c r="H68" s="75" t="s">
        <v>1</v>
      </c>
      <c r="I68" s="62" t="s">
        <v>17</v>
      </c>
      <c r="J68" s="85" t="s">
        <v>125</v>
      </c>
      <c r="K68" s="85" t="s">
        <v>1299</v>
      </c>
      <c r="L68" s="77" t="s">
        <v>1255</v>
      </c>
      <c r="M68" s="78" t="n">
        <v>0.00920173611111111</v>
      </c>
      <c r="N68" s="79"/>
      <c r="O68" s="62" t="n">
        <v>20</v>
      </c>
      <c r="P68" s="62" t="n">
        <v>20</v>
      </c>
      <c r="Q68" s="63" t="n">
        <f aca="false">AVERAGE(O68:P68,O68)</f>
        <v>20</v>
      </c>
    </row>
    <row r="69" customFormat="false" ht="10" hidden="false" customHeight="false" outlineLevel="0" collapsed="false">
      <c r="A69" s="81"/>
      <c r="B69" s="81"/>
      <c r="C69" s="81"/>
      <c r="E69" s="54" t="n">
        <v>34</v>
      </c>
      <c r="F69" s="75" t="s">
        <v>1300</v>
      </c>
      <c r="G69" s="75" t="s">
        <v>1301</v>
      </c>
      <c r="H69" s="55" t="s">
        <v>0</v>
      </c>
      <c r="I69" s="56" t="s">
        <v>17</v>
      </c>
      <c r="J69" s="57" t="s">
        <v>83</v>
      </c>
      <c r="K69" s="58" t="s">
        <v>1302</v>
      </c>
      <c r="L69" s="77" t="s">
        <v>1255</v>
      </c>
      <c r="M69" s="78" t="s">
        <v>1303</v>
      </c>
      <c r="N69" s="79"/>
    </row>
    <row r="70" customFormat="false" ht="12" hidden="false" customHeight="false" outlineLevel="0" collapsed="false">
      <c r="A70" s="74"/>
      <c r="B70" s="74" t="n">
        <v>31</v>
      </c>
      <c r="C70" s="74"/>
      <c r="D70" s="53" t="n">
        <v>62</v>
      </c>
      <c r="E70" s="54" t="n">
        <v>36</v>
      </c>
      <c r="F70" s="55" t="s">
        <v>1304</v>
      </c>
      <c r="G70" s="55" t="s">
        <v>1305</v>
      </c>
      <c r="H70" s="55" t="s">
        <v>1</v>
      </c>
      <c r="I70" s="76" t="s">
        <v>17</v>
      </c>
      <c r="J70" s="58" t="s">
        <v>23</v>
      </c>
      <c r="K70" s="58" t="s">
        <v>1306</v>
      </c>
      <c r="L70" s="59" t="s">
        <v>1255</v>
      </c>
      <c r="M70" s="78" t="n">
        <v>0.00956898148148148</v>
      </c>
      <c r="O70" s="62" t="n">
        <v>19.5</v>
      </c>
      <c r="P70" s="62" t="n">
        <v>20</v>
      </c>
      <c r="Q70" s="63" t="n">
        <f aca="false">AVERAGE(O70:P70,O70)</f>
        <v>19.6666666666667</v>
      </c>
    </row>
    <row r="71" customFormat="false" ht="10" hidden="false" customHeight="false" outlineLevel="0" collapsed="false">
      <c r="A71" s="74"/>
      <c r="B71" s="74" t="n">
        <v>34</v>
      </c>
      <c r="C71" s="74"/>
      <c r="D71" s="80" t="n">
        <v>69</v>
      </c>
      <c r="E71" s="54" t="n">
        <v>37</v>
      </c>
      <c r="F71" s="55" t="s">
        <v>1307</v>
      </c>
      <c r="G71" s="55" t="s">
        <v>1308</v>
      </c>
      <c r="H71" s="55" t="s">
        <v>1</v>
      </c>
      <c r="I71" s="76" t="s">
        <v>52</v>
      </c>
      <c r="J71" s="58" t="s">
        <v>67</v>
      </c>
      <c r="K71" s="58" t="s">
        <v>1309</v>
      </c>
      <c r="L71" s="59" t="s">
        <v>1255</v>
      </c>
      <c r="M71" s="78" t="n">
        <v>0.00966087962962963</v>
      </c>
      <c r="N71" s="79"/>
      <c r="O71" s="62" t="n">
        <v>19</v>
      </c>
      <c r="P71" s="62" t="n">
        <v>20</v>
      </c>
      <c r="Q71" s="63" t="n">
        <f aca="false">AVERAGE(O71:P71,O71)</f>
        <v>19.3333333333333</v>
      </c>
    </row>
    <row r="72" customFormat="false" ht="10" hidden="false" customHeight="false" outlineLevel="0" collapsed="false">
      <c r="A72" s="74"/>
      <c r="B72" s="74"/>
      <c r="C72" s="74"/>
      <c r="E72" s="54" t="n">
        <v>35</v>
      </c>
      <c r="F72" s="75" t="s">
        <v>1310</v>
      </c>
      <c r="G72" s="75" t="s">
        <v>1253</v>
      </c>
      <c r="H72" s="55" t="s">
        <v>0</v>
      </c>
      <c r="I72" s="56" t="s">
        <v>52</v>
      </c>
      <c r="J72" s="57" t="s">
        <v>163</v>
      </c>
      <c r="K72" s="58" t="s">
        <v>1263</v>
      </c>
      <c r="L72" s="77" t="s">
        <v>1255</v>
      </c>
      <c r="M72" s="78" t="s">
        <v>1311</v>
      </c>
      <c r="N72" s="79"/>
    </row>
    <row r="73" customFormat="false" ht="10" hidden="false" customHeight="false" outlineLevel="0" collapsed="false">
      <c r="A73" s="81"/>
      <c r="B73" s="74" t="n">
        <v>5</v>
      </c>
      <c r="C73" s="81"/>
      <c r="D73" s="80" t="n">
        <v>10</v>
      </c>
      <c r="E73" s="54" t="n">
        <v>38</v>
      </c>
      <c r="F73" s="55" t="s">
        <v>1312</v>
      </c>
      <c r="G73" s="55" t="s">
        <v>1313</v>
      </c>
      <c r="H73" s="55" t="s">
        <v>1</v>
      </c>
      <c r="I73" s="76" t="s">
        <v>17</v>
      </c>
      <c r="J73" s="58" t="s">
        <v>560</v>
      </c>
      <c r="K73" s="58" t="s">
        <v>1314</v>
      </c>
      <c r="L73" s="59" t="s">
        <v>1255</v>
      </c>
      <c r="M73" s="78" t="n">
        <v>0.00828125</v>
      </c>
      <c r="N73" s="79"/>
      <c r="O73" s="62" t="n">
        <v>20</v>
      </c>
      <c r="P73" s="62" t="n">
        <v>20</v>
      </c>
      <c r="Q73" s="63" t="n">
        <f aca="false">AVERAGE(O73:P73,O73)</f>
        <v>20</v>
      </c>
    </row>
    <row r="74" customFormat="false" ht="10" hidden="false" customHeight="false" outlineLevel="0" collapsed="false">
      <c r="A74" s="74"/>
      <c r="B74" s="74" t="n">
        <v>33</v>
      </c>
      <c r="C74" s="74"/>
      <c r="D74" s="80" t="n">
        <v>68</v>
      </c>
      <c r="E74" s="54" t="n">
        <v>39</v>
      </c>
      <c r="F74" s="55" t="s">
        <v>1315</v>
      </c>
      <c r="G74" s="55" t="s">
        <v>1316</v>
      </c>
      <c r="H74" s="55" t="s">
        <v>1</v>
      </c>
      <c r="I74" s="76" t="s">
        <v>17</v>
      </c>
      <c r="J74" s="58" t="s">
        <v>18</v>
      </c>
      <c r="K74" s="58" t="s">
        <v>1317</v>
      </c>
      <c r="L74" s="59" t="s">
        <v>1255</v>
      </c>
      <c r="M74" s="78" t="n">
        <v>0.00965740740740741</v>
      </c>
      <c r="N74" s="79"/>
      <c r="O74" s="62" t="n">
        <v>19</v>
      </c>
      <c r="P74" s="62" t="n">
        <v>20</v>
      </c>
      <c r="Q74" s="63" t="n">
        <f aca="false">AVERAGE(O74:P74,O74)</f>
        <v>19.3333333333333</v>
      </c>
    </row>
    <row r="75" customFormat="false" ht="12" hidden="false" customHeight="false" outlineLevel="0" collapsed="false">
      <c r="A75" s="81"/>
      <c r="B75" s="81"/>
      <c r="C75" s="81"/>
      <c r="E75" s="54" t="n">
        <v>36</v>
      </c>
      <c r="F75" s="75" t="s">
        <v>1318</v>
      </c>
      <c r="G75" s="75" t="s">
        <v>713</v>
      </c>
      <c r="H75" s="55" t="s">
        <v>0</v>
      </c>
      <c r="I75" s="56" t="s">
        <v>52</v>
      </c>
      <c r="J75" s="57" t="s">
        <v>53</v>
      </c>
      <c r="K75" s="58" t="s">
        <v>1319</v>
      </c>
      <c r="L75" s="77" t="s">
        <v>1255</v>
      </c>
      <c r="M75" s="78" t="s">
        <v>1059</v>
      </c>
    </row>
    <row r="76" customFormat="false" ht="10" hidden="false" customHeight="false" outlineLevel="0" collapsed="false">
      <c r="A76" s="81"/>
      <c r="B76" s="74" t="n">
        <v>10</v>
      </c>
      <c r="C76" s="81"/>
      <c r="D76" s="53" t="n">
        <v>15</v>
      </c>
      <c r="E76" s="54" t="n">
        <v>37</v>
      </c>
      <c r="F76" s="75" t="s">
        <v>743</v>
      </c>
      <c r="G76" s="75" t="s">
        <v>1320</v>
      </c>
      <c r="H76" s="55" t="s">
        <v>0</v>
      </c>
      <c r="I76" s="56" t="s">
        <v>17</v>
      </c>
      <c r="J76" s="57" t="s">
        <v>560</v>
      </c>
      <c r="K76" s="58" t="s">
        <v>1321</v>
      </c>
      <c r="L76" s="77" t="s">
        <v>1255</v>
      </c>
      <c r="M76" s="78" t="n">
        <v>0.0086130787037037</v>
      </c>
      <c r="N76" s="79"/>
      <c r="O76" s="62" t="n">
        <v>19.5</v>
      </c>
      <c r="P76" s="62" t="n">
        <v>20</v>
      </c>
      <c r="Q76" s="63" t="n">
        <f aca="false">AVERAGE(O76:P76,O76)</f>
        <v>19.6666666666667</v>
      </c>
    </row>
    <row r="77" customFormat="false" ht="10" hidden="false" customHeight="false" outlineLevel="0" collapsed="false">
      <c r="A77" s="74"/>
      <c r="B77" s="74" t="n">
        <v>28</v>
      </c>
      <c r="C77" s="74"/>
      <c r="D77" s="80" t="n">
        <v>57</v>
      </c>
      <c r="E77" s="54" t="n">
        <v>40</v>
      </c>
      <c r="F77" s="55" t="s">
        <v>1322</v>
      </c>
      <c r="G77" s="55" t="s">
        <v>958</v>
      </c>
      <c r="H77" s="55" t="s">
        <v>1</v>
      </c>
      <c r="I77" s="76" t="s">
        <v>17</v>
      </c>
      <c r="J77" s="58" t="s">
        <v>18</v>
      </c>
      <c r="K77" s="58" t="s">
        <v>1323</v>
      </c>
      <c r="L77" s="59" t="s">
        <v>1255</v>
      </c>
      <c r="M77" s="78" t="n">
        <v>0.00942465277777778</v>
      </c>
      <c r="N77" s="79"/>
      <c r="O77" s="62" t="n">
        <v>20</v>
      </c>
      <c r="P77" s="62" t="n">
        <v>20</v>
      </c>
      <c r="Q77" s="63" t="n">
        <f aca="false">AVERAGE(O77:P77,O77)</f>
        <v>20</v>
      </c>
    </row>
    <row r="78" customFormat="false" ht="10" hidden="false" customHeight="false" outlineLevel="0" collapsed="false">
      <c r="A78" s="74"/>
      <c r="B78" s="74" t="n">
        <v>40</v>
      </c>
      <c r="C78" s="74"/>
      <c r="D78" s="80" t="n">
        <v>87</v>
      </c>
      <c r="E78" s="54" t="n">
        <v>41</v>
      </c>
      <c r="F78" s="75" t="s">
        <v>1324</v>
      </c>
      <c r="G78" s="75" t="s">
        <v>86</v>
      </c>
      <c r="H78" s="55" t="s">
        <v>1</v>
      </c>
      <c r="I78" s="76" t="s">
        <v>52</v>
      </c>
      <c r="J78" s="58" t="s">
        <v>18</v>
      </c>
      <c r="K78" s="58" t="s">
        <v>1162</v>
      </c>
      <c r="L78" s="77" t="s">
        <v>1255</v>
      </c>
      <c r="M78" s="78" t="n">
        <v>0.00997106481481482</v>
      </c>
      <c r="N78" s="79"/>
      <c r="O78" s="62" t="n">
        <v>18.5</v>
      </c>
      <c r="P78" s="62" t="n">
        <v>20</v>
      </c>
      <c r="Q78" s="63" t="n">
        <f aca="false">AVERAGE(O78:P78,O78)</f>
        <v>19</v>
      </c>
    </row>
    <row r="79" customFormat="false" ht="10" hidden="false" customHeight="false" outlineLevel="0" collapsed="false">
      <c r="A79" s="74"/>
      <c r="B79" s="74" t="n">
        <v>81</v>
      </c>
      <c r="C79" s="74"/>
      <c r="D79" s="53" t="n">
        <v>168</v>
      </c>
      <c r="E79" s="54" t="n">
        <v>42</v>
      </c>
      <c r="F79" s="75" t="s">
        <v>1325</v>
      </c>
      <c r="G79" s="75" t="s">
        <v>966</v>
      </c>
      <c r="H79" s="55" t="s">
        <v>1</v>
      </c>
      <c r="I79" s="76" t="s">
        <v>43</v>
      </c>
      <c r="J79" s="58" t="s">
        <v>163</v>
      </c>
      <c r="K79" s="58" t="s">
        <v>1326</v>
      </c>
      <c r="L79" s="77" t="s">
        <v>1255</v>
      </c>
      <c r="M79" s="78" t="n">
        <v>0.0123850694444444</v>
      </c>
      <c r="N79" s="79"/>
      <c r="O79" s="62" t="n">
        <v>14</v>
      </c>
      <c r="P79" s="62" t="n">
        <v>18</v>
      </c>
      <c r="Q79" s="63" t="n">
        <f aca="false">AVERAGE(O79:P79,O79)</f>
        <v>15.3333333333333</v>
      </c>
    </row>
    <row r="80" customFormat="false" ht="10" hidden="false" customHeight="false" outlineLevel="0" collapsed="false">
      <c r="A80" s="74"/>
      <c r="B80" s="74" t="n">
        <v>29</v>
      </c>
      <c r="C80" s="74"/>
      <c r="D80" s="53" t="n">
        <v>58</v>
      </c>
      <c r="E80" s="54" t="n">
        <v>43</v>
      </c>
      <c r="F80" s="55" t="s">
        <v>563</v>
      </c>
      <c r="G80" s="55" t="s">
        <v>1327</v>
      </c>
      <c r="H80" s="55" t="s">
        <v>1</v>
      </c>
      <c r="I80" s="76" t="s">
        <v>52</v>
      </c>
      <c r="J80" s="58" t="s">
        <v>60</v>
      </c>
      <c r="K80" s="58" t="s">
        <v>1328</v>
      </c>
      <c r="L80" s="59" t="s">
        <v>1255</v>
      </c>
      <c r="M80" s="78" t="n">
        <v>0.00943726851851852</v>
      </c>
      <c r="N80" s="79"/>
      <c r="O80" s="62" t="n">
        <v>19.5</v>
      </c>
      <c r="P80" s="62" t="n">
        <v>20</v>
      </c>
      <c r="Q80" s="63" t="n">
        <f aca="false">AVERAGE(O80:P80,O80)</f>
        <v>19.6666666666667</v>
      </c>
    </row>
    <row r="81" customFormat="false" ht="12" hidden="false" customHeight="false" outlineLevel="0" collapsed="false">
      <c r="A81" s="74"/>
      <c r="B81" s="74" t="n">
        <v>25</v>
      </c>
      <c r="C81" s="81"/>
      <c r="D81" s="80" t="n">
        <v>47</v>
      </c>
      <c r="E81" s="54" t="n">
        <v>44</v>
      </c>
      <c r="F81" s="75" t="s">
        <v>827</v>
      </c>
      <c r="G81" s="75" t="s">
        <v>387</v>
      </c>
      <c r="H81" s="55" t="s">
        <v>1</v>
      </c>
      <c r="I81" s="76" t="s">
        <v>43</v>
      </c>
      <c r="J81" s="58" t="s">
        <v>120</v>
      </c>
      <c r="K81" s="58" t="s">
        <v>1329</v>
      </c>
      <c r="L81" s="77" t="s">
        <v>1255</v>
      </c>
      <c r="M81" s="78" t="n">
        <v>0.00921574074074074</v>
      </c>
      <c r="O81" s="62" t="n">
        <v>20</v>
      </c>
      <c r="P81" s="62" t="n">
        <v>20</v>
      </c>
      <c r="Q81" s="63" t="n">
        <f aca="false">AVERAGE(O81:P81,O81)</f>
        <v>20</v>
      </c>
    </row>
    <row r="82" customFormat="false" ht="10" hidden="false" customHeight="false" outlineLevel="0" collapsed="false">
      <c r="A82" s="81"/>
      <c r="B82" s="74" t="n">
        <v>21</v>
      </c>
      <c r="C82" s="81"/>
      <c r="D82" s="53" t="n">
        <v>31</v>
      </c>
      <c r="E82" s="54" t="n">
        <v>38</v>
      </c>
      <c r="F82" s="55" t="s">
        <v>1330</v>
      </c>
      <c r="G82" s="55" t="s">
        <v>1331</v>
      </c>
      <c r="H82" s="55" t="s">
        <v>0</v>
      </c>
      <c r="I82" s="56" t="s">
        <v>17</v>
      </c>
      <c r="J82" s="57" t="s">
        <v>204</v>
      </c>
      <c r="K82" s="58" t="s">
        <v>1332</v>
      </c>
      <c r="L82" s="59" t="s">
        <v>1255</v>
      </c>
      <c r="M82" s="78" t="n">
        <v>0.00929571759259259</v>
      </c>
      <c r="N82" s="86"/>
      <c r="O82" s="62" t="n">
        <v>18</v>
      </c>
      <c r="P82" s="62" t="n">
        <v>19.5</v>
      </c>
      <c r="Q82" s="63" t="n">
        <f aca="false">AVERAGE(O82:P82,O82)</f>
        <v>18.5</v>
      </c>
    </row>
    <row r="83" customFormat="false" ht="10" hidden="false" customHeight="false" outlineLevel="0" collapsed="false">
      <c r="A83" s="81"/>
      <c r="B83" s="74" t="n">
        <v>20</v>
      </c>
      <c r="C83" s="81"/>
      <c r="D83" s="53" t="n">
        <v>30</v>
      </c>
      <c r="E83" s="54" t="n">
        <v>39</v>
      </c>
      <c r="F83" s="55" t="s">
        <v>1333</v>
      </c>
      <c r="G83" s="55" t="s">
        <v>852</v>
      </c>
      <c r="H83" s="55" t="s">
        <v>0</v>
      </c>
      <c r="I83" s="56" t="s">
        <v>43</v>
      </c>
      <c r="J83" s="57" t="s">
        <v>44</v>
      </c>
      <c r="K83" s="58" t="s">
        <v>1334</v>
      </c>
      <c r="L83" s="59" t="s">
        <v>1255</v>
      </c>
      <c r="M83" s="78" t="n">
        <v>0.0092630787037037</v>
      </c>
      <c r="N83" s="79"/>
      <c r="O83" s="62" t="n">
        <v>18</v>
      </c>
      <c r="P83" s="62" t="n">
        <v>19.5</v>
      </c>
      <c r="Q83" s="63" t="n">
        <f aca="false">AVERAGE(O83:P83,O83)</f>
        <v>18.5</v>
      </c>
    </row>
    <row r="84" customFormat="false" ht="12" hidden="false" customHeight="false" outlineLevel="0" collapsed="false">
      <c r="A84" s="74"/>
      <c r="B84" s="74" t="n">
        <v>42</v>
      </c>
      <c r="C84" s="74"/>
      <c r="D84" s="53" t="n">
        <v>91</v>
      </c>
      <c r="E84" s="54" t="n">
        <v>45</v>
      </c>
      <c r="F84" s="75" t="s">
        <v>1335</v>
      </c>
      <c r="G84" s="75" t="s">
        <v>991</v>
      </c>
      <c r="H84" s="55" t="s">
        <v>1</v>
      </c>
      <c r="I84" s="76" t="s">
        <v>52</v>
      </c>
      <c r="J84" s="58" t="s">
        <v>53</v>
      </c>
      <c r="K84" s="58" t="s">
        <v>1336</v>
      </c>
      <c r="L84" s="77" t="s">
        <v>1255</v>
      </c>
      <c r="M84" s="78" t="n">
        <v>0.0100484953703704</v>
      </c>
      <c r="O84" s="62" t="n">
        <v>18.5</v>
      </c>
      <c r="P84" s="62" t="n">
        <v>20</v>
      </c>
      <c r="Q84" s="63" t="n">
        <f aca="false">AVERAGE(O84:P84,O84)</f>
        <v>19</v>
      </c>
    </row>
    <row r="85" customFormat="false" ht="10" hidden="false" customHeight="false" outlineLevel="0" collapsed="false">
      <c r="A85" s="74"/>
      <c r="B85" s="74" t="n">
        <v>10</v>
      </c>
      <c r="C85" s="74"/>
      <c r="D85" s="53" t="n">
        <v>19</v>
      </c>
      <c r="E85" s="54" t="n">
        <v>46</v>
      </c>
      <c r="F85" s="75" t="s">
        <v>1337</v>
      </c>
      <c r="G85" s="75" t="s">
        <v>629</v>
      </c>
      <c r="H85" s="55" t="s">
        <v>1</v>
      </c>
      <c r="I85" s="76" t="s">
        <v>43</v>
      </c>
      <c r="J85" s="58" t="s">
        <v>120</v>
      </c>
      <c r="K85" s="58" t="s">
        <v>1338</v>
      </c>
      <c r="L85" s="77" t="s">
        <v>1255</v>
      </c>
      <c r="M85" s="78" t="n">
        <v>0.00862604166666667</v>
      </c>
      <c r="N85" s="79"/>
      <c r="O85" s="62" t="n">
        <v>20</v>
      </c>
      <c r="P85" s="62" t="n">
        <v>20</v>
      </c>
      <c r="Q85" s="63" t="n">
        <f aca="false">AVERAGE(O85:P85,O85)</f>
        <v>20</v>
      </c>
    </row>
    <row r="86" customFormat="false" ht="10" hidden="false" customHeight="false" outlineLevel="0" collapsed="false">
      <c r="A86" s="74"/>
      <c r="B86" s="74"/>
      <c r="C86" s="74"/>
      <c r="E86" s="54" t="n">
        <v>40</v>
      </c>
      <c r="F86" s="75" t="s">
        <v>431</v>
      </c>
      <c r="G86" s="75" t="s">
        <v>1339</v>
      </c>
      <c r="H86" s="55" t="s">
        <v>0</v>
      </c>
      <c r="K86" s="58" t="s">
        <v>1340</v>
      </c>
      <c r="L86" s="77" t="s">
        <v>1341</v>
      </c>
      <c r="M86" s="78" t="s">
        <v>1155</v>
      </c>
      <c r="N86" s="79"/>
    </row>
    <row r="87" customFormat="false" ht="12" hidden="false" customHeight="false" outlineLevel="0" collapsed="false">
      <c r="A87" s="74"/>
      <c r="B87" s="74"/>
      <c r="C87" s="74"/>
      <c r="E87" s="54" t="n">
        <v>47</v>
      </c>
      <c r="F87" s="55" t="s">
        <v>1342</v>
      </c>
      <c r="G87" s="55" t="s">
        <v>1343</v>
      </c>
      <c r="H87" s="55" t="s">
        <v>1</v>
      </c>
      <c r="I87" s="76"/>
      <c r="J87" s="58" t="s">
        <v>1172</v>
      </c>
      <c r="K87" s="58" t="s">
        <v>1344</v>
      </c>
      <c r="L87" s="59" t="s">
        <v>1341</v>
      </c>
      <c r="M87" s="60" t="s">
        <v>910</v>
      </c>
    </row>
    <row r="88" customFormat="false" ht="10" hidden="false" customHeight="false" outlineLevel="0" collapsed="false">
      <c r="A88" s="81"/>
      <c r="B88" s="81"/>
      <c r="C88" s="81"/>
      <c r="E88" s="54" t="n">
        <v>41</v>
      </c>
      <c r="F88" s="75" t="s">
        <v>1345</v>
      </c>
      <c r="G88" s="75" t="s">
        <v>36</v>
      </c>
      <c r="H88" s="55" t="s">
        <v>0</v>
      </c>
      <c r="K88" s="58" t="s">
        <v>1258</v>
      </c>
      <c r="L88" s="77" t="s">
        <v>1341</v>
      </c>
      <c r="M88" s="78" t="s">
        <v>228</v>
      </c>
      <c r="N88" s="79"/>
      <c r="Q88" s="63" t="n">
        <v>0</v>
      </c>
    </row>
    <row r="89" customFormat="false" ht="10" hidden="false" customHeight="false" outlineLevel="0" collapsed="false">
      <c r="A89" s="74"/>
      <c r="B89" s="74"/>
      <c r="C89" s="74"/>
      <c r="D89" s="80"/>
      <c r="E89" s="54" t="n">
        <v>42</v>
      </c>
      <c r="F89" s="75" t="s">
        <v>656</v>
      </c>
      <c r="G89" s="75" t="s">
        <v>1346</v>
      </c>
      <c r="H89" s="55" t="s">
        <v>0</v>
      </c>
      <c r="J89" s="57" t="s">
        <v>1172</v>
      </c>
      <c r="K89" s="58" t="s">
        <v>1347</v>
      </c>
      <c r="L89" s="77" t="s">
        <v>1341</v>
      </c>
      <c r="M89" s="78" t="s">
        <v>228</v>
      </c>
      <c r="N89" s="79"/>
      <c r="Q89" s="63" t="n">
        <v>0</v>
      </c>
    </row>
    <row r="90" customFormat="false" ht="12" hidden="false" customHeight="false" outlineLevel="0" collapsed="false">
      <c r="A90" s="74"/>
      <c r="B90" s="74" t="n">
        <v>74</v>
      </c>
      <c r="C90" s="74"/>
      <c r="D90" s="53" t="n">
        <v>159</v>
      </c>
      <c r="E90" s="54" t="n">
        <v>48</v>
      </c>
      <c r="F90" s="75" t="s">
        <v>579</v>
      </c>
      <c r="G90" s="75" t="s">
        <v>230</v>
      </c>
      <c r="H90" s="55" t="s">
        <v>1</v>
      </c>
      <c r="I90" s="76"/>
      <c r="J90" s="58"/>
      <c r="K90" s="58" t="s">
        <v>1348</v>
      </c>
      <c r="L90" s="77" t="s">
        <v>1341</v>
      </c>
      <c r="M90" s="78" t="n">
        <v>0.0121084490740741</v>
      </c>
      <c r="O90" s="62" t="n">
        <v>14.5</v>
      </c>
      <c r="P90" s="62" t="n">
        <v>18</v>
      </c>
      <c r="Q90" s="63" t="n">
        <f aca="false">AVERAGE(O90:P90)</f>
        <v>16.25</v>
      </c>
    </row>
    <row r="91" customFormat="false" ht="10" hidden="false" customHeight="false" outlineLevel="0" collapsed="false">
      <c r="A91" s="81"/>
      <c r="B91" s="81"/>
      <c r="C91" s="81"/>
      <c r="D91" s="80"/>
      <c r="E91" s="54" t="n">
        <v>43</v>
      </c>
      <c r="F91" s="75" t="s">
        <v>1349</v>
      </c>
      <c r="G91" s="75" t="s">
        <v>449</v>
      </c>
      <c r="H91" s="55" t="s">
        <v>0</v>
      </c>
      <c r="K91" s="58" t="s">
        <v>1152</v>
      </c>
      <c r="L91" s="77" t="s">
        <v>1341</v>
      </c>
      <c r="M91" s="78" t="s">
        <v>1350</v>
      </c>
      <c r="N91" s="79"/>
    </row>
    <row r="92" customFormat="false" ht="10" hidden="false" customHeight="false" outlineLevel="0" collapsed="false">
      <c r="A92" s="74"/>
      <c r="B92" s="74" t="n">
        <v>58</v>
      </c>
      <c r="C92" s="74"/>
      <c r="D92" s="80" t="n">
        <v>128</v>
      </c>
      <c r="E92" s="54" t="n">
        <v>49</v>
      </c>
      <c r="F92" s="75" t="s">
        <v>1351</v>
      </c>
      <c r="G92" s="75" t="s">
        <v>1352</v>
      </c>
      <c r="H92" s="55" t="s">
        <v>1</v>
      </c>
      <c r="I92" s="76" t="s">
        <v>17</v>
      </c>
      <c r="J92" s="58" t="s">
        <v>23</v>
      </c>
      <c r="K92" s="58" t="s">
        <v>1334</v>
      </c>
      <c r="L92" s="77" t="s">
        <v>1341</v>
      </c>
      <c r="M92" s="78" t="n">
        <v>0.0108784722222222</v>
      </c>
      <c r="N92" s="79"/>
      <c r="O92" s="62" t="n">
        <v>17</v>
      </c>
      <c r="P92" s="62" t="n">
        <v>19</v>
      </c>
      <c r="Q92" s="63" t="n">
        <f aca="false">AVERAGE(O92:P92,O92)</f>
        <v>17.6666666666667</v>
      </c>
    </row>
    <row r="93" customFormat="false" ht="10" hidden="false" customHeight="false" outlineLevel="0" collapsed="false">
      <c r="A93" s="74"/>
      <c r="B93" s="74" t="n">
        <v>37</v>
      </c>
      <c r="C93" s="74"/>
      <c r="D93" s="53" t="n">
        <v>55</v>
      </c>
      <c r="E93" s="54" t="n">
        <v>44</v>
      </c>
      <c r="F93" s="75" t="s">
        <v>1353</v>
      </c>
      <c r="G93" s="75" t="s">
        <v>1354</v>
      </c>
      <c r="H93" s="55" t="s">
        <v>0</v>
      </c>
      <c r="I93" s="56" t="s">
        <v>17</v>
      </c>
      <c r="J93" s="57" t="s">
        <v>144</v>
      </c>
      <c r="K93" s="58" t="s">
        <v>1355</v>
      </c>
      <c r="L93" s="77" t="s">
        <v>1341</v>
      </c>
      <c r="M93" s="78" t="n">
        <v>0.0107332175925926</v>
      </c>
      <c r="N93" s="79"/>
      <c r="O93" s="62" t="n">
        <v>15</v>
      </c>
      <c r="P93" s="62" t="n">
        <v>17.5</v>
      </c>
      <c r="Q93" s="63" t="n">
        <f aca="false">AVERAGE(O93:P93,O93)</f>
        <v>15.8333333333333</v>
      </c>
    </row>
    <row r="94" customFormat="false" ht="10" hidden="false" customHeight="false" outlineLevel="0" collapsed="false">
      <c r="A94" s="74"/>
      <c r="B94" s="74"/>
      <c r="C94" s="74"/>
      <c r="D94" s="80"/>
      <c r="E94" s="54" t="n">
        <v>45</v>
      </c>
      <c r="F94" s="75" t="s">
        <v>1356</v>
      </c>
      <c r="G94" s="75" t="s">
        <v>1022</v>
      </c>
      <c r="H94" s="55" t="s">
        <v>0</v>
      </c>
      <c r="K94" s="58" t="s">
        <v>1249</v>
      </c>
      <c r="L94" s="77" t="s">
        <v>1341</v>
      </c>
      <c r="M94" s="78" t="s">
        <v>1350</v>
      </c>
      <c r="N94" s="79"/>
    </row>
    <row r="95" customFormat="false" ht="12" hidden="false" customHeight="false" outlineLevel="0" collapsed="false">
      <c r="A95" s="81"/>
      <c r="B95" s="81"/>
      <c r="C95" s="81"/>
      <c r="E95" s="54" t="n">
        <v>50</v>
      </c>
      <c r="F95" s="55" t="s">
        <v>1357</v>
      </c>
      <c r="G95" s="55" t="s">
        <v>991</v>
      </c>
      <c r="H95" s="55" t="s">
        <v>1</v>
      </c>
      <c r="I95" s="76"/>
      <c r="J95" s="58"/>
      <c r="K95" s="58" t="s">
        <v>1358</v>
      </c>
      <c r="L95" s="59" t="s">
        <v>1341</v>
      </c>
      <c r="M95" s="60" t="s">
        <v>228</v>
      </c>
      <c r="Q95" s="63" t="n">
        <v>0</v>
      </c>
    </row>
    <row r="96" customFormat="false" ht="10" hidden="false" customHeight="false" outlineLevel="0" collapsed="false">
      <c r="A96" s="74"/>
      <c r="B96" s="74" t="n">
        <v>25</v>
      </c>
      <c r="C96" s="74"/>
      <c r="D96" s="53" t="n">
        <v>35</v>
      </c>
      <c r="E96" s="54" t="n">
        <v>46</v>
      </c>
      <c r="F96" s="55" t="s">
        <v>1359</v>
      </c>
      <c r="G96" s="55" t="s">
        <v>1099</v>
      </c>
      <c r="H96" s="55" t="s">
        <v>0</v>
      </c>
      <c r="K96" s="58" t="s">
        <v>1242</v>
      </c>
      <c r="L96" s="59" t="s">
        <v>1341</v>
      </c>
      <c r="M96" s="78" t="n">
        <v>0.00962546296296296</v>
      </c>
      <c r="N96" s="79"/>
      <c r="O96" s="62" t="n">
        <v>17.5</v>
      </c>
      <c r="P96" s="62" t="n">
        <v>19</v>
      </c>
      <c r="Q96" s="63" t="n">
        <f aca="false">AVERAGE(O96:P96)</f>
        <v>18.25</v>
      </c>
    </row>
    <row r="97" customFormat="false" ht="10" hidden="false" customHeight="false" outlineLevel="0" collapsed="false">
      <c r="A97" s="74"/>
      <c r="B97" s="74"/>
      <c r="C97" s="74"/>
      <c r="D97" s="80"/>
      <c r="E97" s="54" t="n">
        <v>47</v>
      </c>
      <c r="F97" s="75" t="s">
        <v>1360</v>
      </c>
      <c r="G97" s="75" t="s">
        <v>1221</v>
      </c>
      <c r="H97" s="55" t="s">
        <v>0</v>
      </c>
      <c r="K97" s="58" t="s">
        <v>1361</v>
      </c>
      <c r="L97" s="77" t="s">
        <v>1341</v>
      </c>
      <c r="M97" s="78" t="s">
        <v>1350</v>
      </c>
      <c r="N97" s="79"/>
    </row>
    <row r="98" customFormat="false" ht="12" hidden="false" customHeight="false" outlineLevel="0" collapsed="false">
      <c r="A98" s="74"/>
      <c r="B98" s="74"/>
      <c r="C98" s="74"/>
      <c r="E98" s="54" t="n">
        <v>51</v>
      </c>
      <c r="F98" s="55" t="s">
        <v>1362</v>
      </c>
      <c r="G98" s="55" t="s">
        <v>1308</v>
      </c>
      <c r="H98" s="55" t="s">
        <v>1</v>
      </c>
      <c r="I98" s="76"/>
      <c r="J98" s="58"/>
      <c r="K98" s="58" t="s">
        <v>1363</v>
      </c>
      <c r="L98" s="59" t="s">
        <v>1341</v>
      </c>
      <c r="M98" s="60" t="s">
        <v>1364</v>
      </c>
    </row>
    <row r="99" customFormat="false" ht="10" hidden="false" customHeight="false" outlineLevel="0" collapsed="false">
      <c r="A99" s="81"/>
      <c r="B99" s="81"/>
      <c r="C99" s="81"/>
      <c r="D99" s="80"/>
      <c r="E99" s="54" t="n">
        <v>48</v>
      </c>
      <c r="F99" s="75" t="s">
        <v>1365</v>
      </c>
      <c r="G99" s="75" t="s">
        <v>1366</v>
      </c>
      <c r="H99" s="55" t="s">
        <v>0</v>
      </c>
      <c r="J99" s="57" t="s">
        <v>1172</v>
      </c>
      <c r="K99" s="58" t="s">
        <v>1326</v>
      </c>
      <c r="L99" s="77" t="s">
        <v>1341</v>
      </c>
      <c r="M99" s="78" t="s">
        <v>228</v>
      </c>
      <c r="N99" s="79"/>
      <c r="Q99" s="63" t="n">
        <v>0</v>
      </c>
    </row>
    <row r="100" customFormat="false" ht="12" hidden="false" customHeight="false" outlineLevel="0" collapsed="false">
      <c r="A100" s="74"/>
      <c r="B100" s="74" t="n">
        <v>113</v>
      </c>
      <c r="C100" s="74"/>
      <c r="D100" s="53" t="n">
        <v>229</v>
      </c>
      <c r="E100" s="54" t="n">
        <v>52</v>
      </c>
      <c r="F100" s="55" t="s">
        <v>1367</v>
      </c>
      <c r="G100" s="55" t="s">
        <v>1368</v>
      </c>
      <c r="H100" s="55" t="s">
        <v>1</v>
      </c>
      <c r="I100" s="76"/>
      <c r="J100" s="58"/>
      <c r="K100" s="58" t="s">
        <v>1369</v>
      </c>
      <c r="L100" s="59" t="s">
        <v>1341</v>
      </c>
      <c r="M100" s="60" t="n">
        <v>0.0159652777777778</v>
      </c>
      <c r="O100" s="62" t="n">
        <v>9</v>
      </c>
      <c r="P100" s="62" t="n">
        <v>15</v>
      </c>
      <c r="Q100" s="63" t="n">
        <f aca="false">AVERAGE(O100:P100)</f>
        <v>12</v>
      </c>
    </row>
    <row r="101" customFormat="false" ht="10" hidden="false" customHeight="false" outlineLevel="0" collapsed="false">
      <c r="A101" s="74"/>
      <c r="B101" s="74" t="n">
        <v>88</v>
      </c>
      <c r="C101" s="74"/>
      <c r="D101" s="80" t="n">
        <v>177</v>
      </c>
      <c r="E101" s="54" t="n">
        <v>53</v>
      </c>
      <c r="F101" s="75" t="s">
        <v>1367</v>
      </c>
      <c r="G101" s="75" t="s">
        <v>143</v>
      </c>
      <c r="H101" s="55" t="s">
        <v>1</v>
      </c>
      <c r="I101" s="76"/>
      <c r="J101" s="58" t="s">
        <v>1172</v>
      </c>
      <c r="K101" s="58" t="s">
        <v>1370</v>
      </c>
      <c r="L101" s="77" t="s">
        <v>1341</v>
      </c>
      <c r="M101" s="78" t="n">
        <v>0.0126237268518519</v>
      </c>
      <c r="N101" s="79"/>
      <c r="O101" s="62" t="n">
        <v>13.5</v>
      </c>
      <c r="P101" s="62" t="n">
        <v>17.5</v>
      </c>
      <c r="Q101" s="63" t="n">
        <f aca="false">AVERAGE(O101:P101)</f>
        <v>15.5</v>
      </c>
    </row>
    <row r="102" customFormat="false" ht="12" hidden="false" customHeight="false" outlineLevel="0" collapsed="false">
      <c r="A102" s="74"/>
      <c r="B102" s="74"/>
      <c r="C102" s="74"/>
      <c r="E102" s="54" t="n">
        <v>54</v>
      </c>
      <c r="F102" s="55" t="s">
        <v>147</v>
      </c>
      <c r="G102" s="55" t="s">
        <v>131</v>
      </c>
      <c r="H102" s="55" t="s">
        <v>1</v>
      </c>
      <c r="I102" s="76"/>
      <c r="J102" s="58" t="s">
        <v>1172</v>
      </c>
      <c r="K102" s="58" t="s">
        <v>1371</v>
      </c>
      <c r="L102" s="59" t="s">
        <v>1341</v>
      </c>
      <c r="M102" s="60" t="s">
        <v>228</v>
      </c>
      <c r="Q102" s="63" t="n">
        <v>0</v>
      </c>
    </row>
    <row r="103" customFormat="false" ht="12" hidden="false" customHeight="false" outlineLevel="0" collapsed="false">
      <c r="A103" s="74"/>
      <c r="B103" s="74" t="n">
        <v>11</v>
      </c>
      <c r="C103" s="74"/>
      <c r="D103" s="53" t="n">
        <v>20</v>
      </c>
      <c r="E103" s="54" t="n">
        <v>55</v>
      </c>
      <c r="F103" s="75" t="s">
        <v>1372</v>
      </c>
      <c r="G103" s="75" t="s">
        <v>1373</v>
      </c>
      <c r="H103" s="55" t="s">
        <v>1</v>
      </c>
      <c r="I103" s="76" t="s">
        <v>17</v>
      </c>
      <c r="J103" s="58" t="s">
        <v>144</v>
      </c>
      <c r="K103" s="58" t="s">
        <v>1192</v>
      </c>
      <c r="L103" s="77" t="s">
        <v>1341</v>
      </c>
      <c r="M103" s="78" t="n">
        <v>0.00865914351851852</v>
      </c>
      <c r="O103" s="62" t="n">
        <v>20</v>
      </c>
      <c r="P103" s="62" t="n">
        <v>20</v>
      </c>
      <c r="Q103" s="63" t="n">
        <f aca="false">AVERAGE(O103:P103,O103)</f>
        <v>20</v>
      </c>
    </row>
    <row r="104" customFormat="false" ht="12" hidden="false" customHeight="false" outlineLevel="0" collapsed="false">
      <c r="A104" s="74"/>
      <c r="B104" s="74" t="n">
        <v>108</v>
      </c>
      <c r="C104" s="74"/>
      <c r="D104" s="53" t="n">
        <v>222</v>
      </c>
      <c r="E104" s="54" t="n">
        <v>56</v>
      </c>
      <c r="F104" s="55" t="s">
        <v>1374</v>
      </c>
      <c r="G104" s="55" t="s">
        <v>184</v>
      </c>
      <c r="H104" s="55" t="s">
        <v>1</v>
      </c>
      <c r="I104" s="76"/>
      <c r="J104" s="58"/>
      <c r="K104" s="58" t="s">
        <v>1299</v>
      </c>
      <c r="L104" s="59" t="s">
        <v>1341</v>
      </c>
      <c r="M104" s="60" t="n">
        <v>0.0150149305555556</v>
      </c>
      <c r="O104" s="62" t="n">
        <v>10.5</v>
      </c>
      <c r="P104" s="62" t="n">
        <v>15.5</v>
      </c>
      <c r="Q104" s="63" t="n">
        <f aca="false">AVERAGE(O104:P104)</f>
        <v>13</v>
      </c>
    </row>
    <row r="105" customFormat="false" ht="10" hidden="false" customHeight="false" outlineLevel="0" collapsed="false">
      <c r="A105" s="74"/>
      <c r="B105" s="74" t="n">
        <v>39</v>
      </c>
      <c r="C105" s="74"/>
      <c r="D105" s="53" t="n">
        <v>58</v>
      </c>
      <c r="E105" s="54" t="n">
        <v>49</v>
      </c>
      <c r="F105" s="55" t="s">
        <v>1375</v>
      </c>
      <c r="G105" s="55" t="s">
        <v>1376</v>
      </c>
      <c r="H105" s="55" t="s">
        <v>0</v>
      </c>
      <c r="J105" s="57" t="s">
        <v>1172</v>
      </c>
      <c r="K105" s="58" t="s">
        <v>1377</v>
      </c>
      <c r="L105" s="59" t="s">
        <v>1341</v>
      </c>
      <c r="M105" s="78" t="n">
        <v>0.0109458333333333</v>
      </c>
      <c r="N105" s="79"/>
      <c r="O105" s="62" t="n">
        <v>14.5</v>
      </c>
      <c r="P105" s="62" t="n">
        <v>17.5</v>
      </c>
      <c r="Q105" s="63" t="n">
        <f aca="false">AVERAGE(O105:P105)</f>
        <v>16</v>
      </c>
    </row>
    <row r="106" customFormat="false" ht="10" hidden="false" customHeight="false" outlineLevel="0" collapsed="false">
      <c r="A106" s="74"/>
      <c r="B106" s="74"/>
      <c r="C106" s="74"/>
      <c r="D106" s="80"/>
      <c r="E106" s="54" t="n">
        <v>50</v>
      </c>
      <c r="F106" s="75" t="s">
        <v>1378</v>
      </c>
      <c r="G106" s="75" t="s">
        <v>210</v>
      </c>
      <c r="H106" s="55" t="s">
        <v>0</v>
      </c>
      <c r="J106" s="57" t="s">
        <v>1172</v>
      </c>
      <c r="K106" s="58" t="s">
        <v>1379</v>
      </c>
      <c r="L106" s="77" t="s">
        <v>1341</v>
      </c>
      <c r="M106" s="78" t="s">
        <v>228</v>
      </c>
      <c r="N106" s="79"/>
      <c r="Q106" s="63" t="n">
        <v>0</v>
      </c>
    </row>
    <row r="107" customFormat="false" ht="12" hidden="false" customHeight="false" outlineLevel="0" collapsed="false">
      <c r="A107" s="74"/>
      <c r="B107" s="74" t="n">
        <v>94</v>
      </c>
      <c r="C107" s="74"/>
      <c r="D107" s="53" t="n">
        <v>196</v>
      </c>
      <c r="E107" s="54" t="n">
        <v>57</v>
      </c>
      <c r="F107" s="55" t="s">
        <v>1380</v>
      </c>
      <c r="G107" s="55" t="s">
        <v>1381</v>
      </c>
      <c r="H107" s="55" t="s">
        <v>1</v>
      </c>
      <c r="I107" s="76"/>
      <c r="J107" s="58"/>
      <c r="K107" s="58" t="s">
        <v>1220</v>
      </c>
      <c r="L107" s="59" t="s">
        <v>1341</v>
      </c>
      <c r="M107" s="60" t="n">
        <v>0.0132920138888889</v>
      </c>
      <c r="O107" s="62" t="n">
        <v>12.5</v>
      </c>
      <c r="P107" s="62" t="n">
        <v>17</v>
      </c>
      <c r="Q107" s="63" t="n">
        <f aca="false">AVERAGE(O107:P107)</f>
        <v>14.75</v>
      </c>
    </row>
    <row r="108" customFormat="false" ht="12" hidden="false" customHeight="false" outlineLevel="0" collapsed="false">
      <c r="A108" s="74"/>
      <c r="B108" s="74"/>
      <c r="C108" s="74"/>
      <c r="E108" s="54" t="n">
        <v>58</v>
      </c>
      <c r="F108" s="55" t="s">
        <v>1382</v>
      </c>
      <c r="G108" s="55" t="s">
        <v>496</v>
      </c>
      <c r="H108" s="55" t="s">
        <v>1</v>
      </c>
      <c r="I108" s="76"/>
      <c r="J108" s="58" t="s">
        <v>1172</v>
      </c>
      <c r="K108" s="58" t="s">
        <v>1383</v>
      </c>
      <c r="L108" s="59" t="s">
        <v>1341</v>
      </c>
      <c r="M108" s="60" t="s">
        <v>228</v>
      </c>
      <c r="Q108" s="63" t="n">
        <v>0</v>
      </c>
    </row>
    <row r="109" customFormat="false" ht="10" hidden="false" customHeight="false" outlineLevel="0" collapsed="false">
      <c r="A109" s="74"/>
      <c r="B109" s="74" t="n">
        <v>60</v>
      </c>
      <c r="C109" s="74"/>
      <c r="D109" s="80" t="n">
        <v>137</v>
      </c>
      <c r="E109" s="54" t="n">
        <v>59</v>
      </c>
      <c r="F109" s="55" t="s">
        <v>1384</v>
      </c>
      <c r="G109" s="55" t="s">
        <v>749</v>
      </c>
      <c r="H109" s="55" t="s">
        <v>1</v>
      </c>
      <c r="I109" s="76"/>
      <c r="J109" s="58" t="s">
        <v>1172</v>
      </c>
      <c r="K109" s="58" t="s">
        <v>1385</v>
      </c>
      <c r="L109" s="59" t="s">
        <v>1341</v>
      </c>
      <c r="M109" s="78" t="n">
        <v>0.0112104166666667</v>
      </c>
      <c r="N109" s="86"/>
      <c r="O109" s="62" t="n">
        <v>16</v>
      </c>
      <c r="P109" s="62" t="n">
        <v>19</v>
      </c>
      <c r="Q109" s="63" t="n">
        <f aca="false">AVERAGE(O109:P109)</f>
        <v>17.5</v>
      </c>
    </row>
    <row r="110" customFormat="false" ht="12" hidden="false" customHeight="false" outlineLevel="0" collapsed="false">
      <c r="A110" s="74"/>
      <c r="B110" s="74" t="n">
        <v>114</v>
      </c>
      <c r="C110" s="74"/>
      <c r="D110" s="53" t="n">
        <v>230</v>
      </c>
      <c r="E110" s="54" t="n">
        <v>60</v>
      </c>
      <c r="F110" s="55" t="s">
        <v>1386</v>
      </c>
      <c r="G110" s="55" t="s">
        <v>1387</v>
      </c>
      <c r="H110" s="55" t="s">
        <v>1</v>
      </c>
      <c r="I110" s="76"/>
      <c r="J110" s="58"/>
      <c r="K110" s="58" t="s">
        <v>1388</v>
      </c>
      <c r="L110" s="59" t="s">
        <v>1341</v>
      </c>
      <c r="M110" s="60" t="n">
        <v>0.0162986111111111</v>
      </c>
      <c r="O110" s="62" t="n">
        <v>9</v>
      </c>
      <c r="P110" s="62" t="n">
        <v>14.5</v>
      </c>
      <c r="Q110" s="63" t="n">
        <f aca="false">AVERAGE(O110:P110)</f>
        <v>11.75</v>
      </c>
    </row>
    <row r="111" customFormat="false" ht="10" hidden="false" customHeight="false" outlineLevel="0" collapsed="false">
      <c r="A111" s="74"/>
      <c r="B111" s="74"/>
      <c r="C111" s="74"/>
      <c r="D111" s="80"/>
      <c r="E111" s="54" t="n">
        <v>51</v>
      </c>
      <c r="F111" s="75" t="s">
        <v>1389</v>
      </c>
      <c r="G111" s="75" t="s">
        <v>898</v>
      </c>
      <c r="H111" s="55" t="s">
        <v>0</v>
      </c>
      <c r="K111" s="58" t="s">
        <v>1235</v>
      </c>
      <c r="L111" s="77" t="s">
        <v>1341</v>
      </c>
      <c r="M111" s="78" t="s">
        <v>228</v>
      </c>
      <c r="N111" s="79"/>
      <c r="Q111" s="63" t="n">
        <v>0</v>
      </c>
    </row>
    <row r="112" customFormat="false" ht="12" hidden="false" customHeight="false" outlineLevel="0" collapsed="false">
      <c r="A112" s="74"/>
      <c r="B112" s="74"/>
      <c r="C112" s="74"/>
      <c r="D112" s="80"/>
      <c r="E112" s="54" t="n">
        <v>52</v>
      </c>
      <c r="F112" s="75" t="s">
        <v>1390</v>
      </c>
      <c r="G112" s="75" t="s">
        <v>1391</v>
      </c>
      <c r="H112" s="55" t="s">
        <v>0</v>
      </c>
      <c r="K112" s="58" t="s">
        <v>1392</v>
      </c>
      <c r="L112" s="77" t="s">
        <v>1341</v>
      </c>
      <c r="M112" s="78" t="s">
        <v>228</v>
      </c>
      <c r="Q112" s="63" t="n">
        <v>0</v>
      </c>
    </row>
    <row r="113" customFormat="false" ht="10" hidden="false" customHeight="false" outlineLevel="0" collapsed="false">
      <c r="A113" s="74"/>
      <c r="B113" s="74" t="n">
        <v>19</v>
      </c>
      <c r="C113" s="74"/>
      <c r="D113" s="53" t="n">
        <v>35</v>
      </c>
      <c r="E113" s="54" t="n">
        <v>61</v>
      </c>
      <c r="F113" s="55" t="s">
        <v>1393</v>
      </c>
      <c r="G113" s="55" t="s">
        <v>47</v>
      </c>
      <c r="H113" s="55" t="s">
        <v>1</v>
      </c>
      <c r="I113" s="76" t="s">
        <v>17</v>
      </c>
      <c r="J113" s="58" t="s">
        <v>144</v>
      </c>
      <c r="K113" s="58" t="s">
        <v>1394</v>
      </c>
      <c r="L113" s="59" t="s">
        <v>1341</v>
      </c>
      <c r="M113" s="78" t="n">
        <v>0.00900636574074074</v>
      </c>
      <c r="N113" s="79"/>
      <c r="O113" s="62" t="n">
        <v>20</v>
      </c>
      <c r="P113" s="62" t="n">
        <v>20</v>
      </c>
      <c r="Q113" s="63" t="n">
        <f aca="false">AVERAGE(O113:P113,O113)</f>
        <v>20</v>
      </c>
    </row>
    <row r="114" customFormat="false" ht="10" hidden="false" customHeight="false" outlineLevel="0" collapsed="false">
      <c r="A114" s="74"/>
      <c r="B114" s="74"/>
      <c r="C114" s="74"/>
      <c r="D114" s="80"/>
      <c r="E114" s="54" t="n">
        <v>53</v>
      </c>
      <c r="F114" s="75" t="s">
        <v>1395</v>
      </c>
      <c r="G114" s="75" t="s">
        <v>505</v>
      </c>
      <c r="H114" s="55" t="s">
        <v>0</v>
      </c>
      <c r="K114" s="58" t="s">
        <v>1396</v>
      </c>
      <c r="L114" s="77" t="s">
        <v>1341</v>
      </c>
      <c r="M114" s="78" t="s">
        <v>228</v>
      </c>
      <c r="N114" s="79"/>
      <c r="Q114" s="63" t="n">
        <v>0</v>
      </c>
    </row>
    <row r="115" customFormat="false" ht="10" hidden="false" customHeight="false" outlineLevel="0" collapsed="false">
      <c r="A115" s="81"/>
      <c r="B115" s="81"/>
      <c r="C115" s="81"/>
      <c r="D115" s="80"/>
      <c r="E115" s="54" t="n">
        <v>54</v>
      </c>
      <c r="F115" s="75" t="s">
        <v>1397</v>
      </c>
      <c r="G115" s="75" t="s">
        <v>1398</v>
      </c>
      <c r="H115" s="55" t="s">
        <v>0</v>
      </c>
      <c r="K115" s="58" t="s">
        <v>1399</v>
      </c>
      <c r="L115" s="77" t="s">
        <v>1341</v>
      </c>
      <c r="M115" s="78" t="s">
        <v>228</v>
      </c>
      <c r="N115" s="79"/>
      <c r="Q115" s="63" t="n">
        <v>0</v>
      </c>
    </row>
    <row r="116" customFormat="false" ht="12" hidden="false" customHeight="false" outlineLevel="0" collapsed="false">
      <c r="A116" s="74"/>
      <c r="B116" s="74" t="n">
        <v>14</v>
      </c>
      <c r="C116" s="74"/>
      <c r="D116" s="53" t="n">
        <v>19</v>
      </c>
      <c r="E116" s="54" t="n">
        <v>55</v>
      </c>
      <c r="F116" s="75" t="s">
        <v>1400</v>
      </c>
      <c r="G116" s="75" t="s">
        <v>238</v>
      </c>
      <c r="H116" s="55" t="s">
        <v>0</v>
      </c>
      <c r="I116" s="56" t="s">
        <v>17</v>
      </c>
      <c r="J116" s="57" t="s">
        <v>156</v>
      </c>
      <c r="K116" s="58" t="s">
        <v>1317</v>
      </c>
      <c r="L116" s="77" t="s">
        <v>1341</v>
      </c>
      <c r="M116" s="78" t="n">
        <v>0.00872268518518519</v>
      </c>
      <c r="O116" s="62" t="n">
        <v>19.5</v>
      </c>
      <c r="P116" s="62" t="n">
        <v>20</v>
      </c>
      <c r="Q116" s="63" t="n">
        <f aca="false">AVERAGE(O116:P116,O116)</f>
        <v>19.6666666666667</v>
      </c>
    </row>
    <row r="117" customFormat="false" ht="10" hidden="false" customHeight="false" outlineLevel="0" collapsed="false">
      <c r="A117" s="74"/>
      <c r="B117" s="74" t="n">
        <v>90</v>
      </c>
      <c r="C117" s="74"/>
      <c r="D117" s="80" t="n">
        <v>179</v>
      </c>
      <c r="E117" s="54" t="n">
        <v>62</v>
      </c>
      <c r="F117" s="75" t="s">
        <v>1401</v>
      </c>
      <c r="G117" s="75" t="s">
        <v>1402</v>
      </c>
      <c r="H117" s="55" t="s">
        <v>1</v>
      </c>
      <c r="I117" s="76"/>
      <c r="J117" s="58"/>
      <c r="K117" s="58" t="s">
        <v>1403</v>
      </c>
      <c r="L117" s="77" t="s">
        <v>1341</v>
      </c>
      <c r="M117" s="78" t="n">
        <v>0.0126717592592593</v>
      </c>
      <c r="N117" s="79"/>
      <c r="O117" s="62" t="n">
        <v>13.5</v>
      </c>
      <c r="P117" s="62" t="n">
        <v>17.5</v>
      </c>
      <c r="Q117" s="63" t="n">
        <f aca="false">AVERAGE(O117:P117)</f>
        <v>15.5</v>
      </c>
    </row>
    <row r="118" customFormat="false" ht="10" hidden="false" customHeight="false" outlineLevel="0" collapsed="false">
      <c r="A118" s="74"/>
      <c r="B118" s="74" t="n">
        <v>63</v>
      </c>
      <c r="C118" s="74"/>
      <c r="D118" s="80" t="n">
        <v>140</v>
      </c>
      <c r="E118" s="54" t="n">
        <v>63</v>
      </c>
      <c r="F118" s="55" t="s">
        <v>924</v>
      </c>
      <c r="G118" s="55" t="s">
        <v>1404</v>
      </c>
      <c r="H118" s="55" t="s">
        <v>1</v>
      </c>
      <c r="I118" s="76"/>
      <c r="J118" s="58"/>
      <c r="K118" s="58" t="s">
        <v>1405</v>
      </c>
      <c r="L118" s="59" t="s">
        <v>1341</v>
      </c>
      <c r="M118" s="78" t="n">
        <v>0.0114138888888889</v>
      </c>
      <c r="N118" s="79"/>
      <c r="O118" s="62" t="n">
        <v>15.5</v>
      </c>
      <c r="P118" s="62" t="n">
        <v>18.5</v>
      </c>
      <c r="Q118" s="63" t="n">
        <f aca="false">AVERAGE(O118:P118)</f>
        <v>17</v>
      </c>
    </row>
    <row r="119" customFormat="false" ht="10" hidden="false" customHeight="false" outlineLevel="0" collapsed="false">
      <c r="A119" s="74"/>
      <c r="B119" s="74" t="n">
        <v>100</v>
      </c>
      <c r="C119" s="74"/>
      <c r="D119" s="53" t="n">
        <v>210</v>
      </c>
      <c r="E119" s="54" t="n">
        <v>64</v>
      </c>
      <c r="F119" s="55" t="s">
        <v>1406</v>
      </c>
      <c r="G119" s="55" t="s">
        <v>1407</v>
      </c>
      <c r="H119" s="55" t="s">
        <v>1</v>
      </c>
      <c r="I119" s="76"/>
      <c r="J119" s="58"/>
      <c r="K119" s="58" t="s">
        <v>1408</v>
      </c>
      <c r="L119" s="59" t="s">
        <v>1341</v>
      </c>
      <c r="M119" s="60" t="n">
        <v>0.0141851851851852</v>
      </c>
      <c r="N119" s="79"/>
      <c r="O119" s="62" t="n">
        <v>11.5</v>
      </c>
      <c r="P119" s="62" t="n">
        <v>16.5</v>
      </c>
      <c r="Q119" s="63" t="n">
        <f aca="false">AVERAGE(O119:P119)</f>
        <v>14</v>
      </c>
    </row>
    <row r="120" customFormat="false" ht="10" hidden="false" customHeight="false" outlineLevel="0" collapsed="false">
      <c r="A120" s="74"/>
      <c r="B120" s="74" t="n">
        <v>95</v>
      </c>
      <c r="C120" s="74"/>
      <c r="D120" s="53" t="n">
        <v>197</v>
      </c>
      <c r="E120" s="54" t="n">
        <v>65</v>
      </c>
      <c r="F120" s="55" t="s">
        <v>1409</v>
      </c>
      <c r="G120" s="55" t="s">
        <v>812</v>
      </c>
      <c r="H120" s="55" t="s">
        <v>1</v>
      </c>
      <c r="I120" s="76"/>
      <c r="J120" s="58"/>
      <c r="K120" s="58" t="s">
        <v>1410</v>
      </c>
      <c r="L120" s="59" t="s">
        <v>1341</v>
      </c>
      <c r="M120" s="60" t="n">
        <v>0.0134358796296296</v>
      </c>
      <c r="N120" s="79"/>
      <c r="O120" s="62" t="n">
        <v>12.5</v>
      </c>
      <c r="P120" s="62" t="n">
        <v>17</v>
      </c>
      <c r="Q120" s="63" t="n">
        <f aca="false">AVERAGE(O120:P120)</f>
        <v>14.75</v>
      </c>
    </row>
    <row r="121" customFormat="false" ht="10" hidden="false" customHeight="false" outlineLevel="0" collapsed="false">
      <c r="A121" s="74"/>
      <c r="B121" s="74" t="n">
        <v>50</v>
      </c>
      <c r="C121" s="74"/>
      <c r="D121" s="53" t="n">
        <v>82</v>
      </c>
      <c r="E121" s="54" t="n">
        <v>56</v>
      </c>
      <c r="F121" s="55" t="s">
        <v>115</v>
      </c>
      <c r="G121" s="55" t="s">
        <v>1411</v>
      </c>
      <c r="H121" s="55" t="s">
        <v>0</v>
      </c>
      <c r="K121" s="58" t="s">
        <v>1412</v>
      </c>
      <c r="L121" s="59" t="s">
        <v>1341</v>
      </c>
      <c r="M121" s="78" t="n">
        <v>0.0122355324074074</v>
      </c>
      <c r="N121" s="79"/>
      <c r="O121" s="62" t="n">
        <v>12.5</v>
      </c>
      <c r="P121" s="62" t="n">
        <v>16</v>
      </c>
      <c r="Q121" s="63" t="n">
        <f aca="false">AVERAGE(O121:P121)</f>
        <v>14.25</v>
      </c>
    </row>
    <row r="122" customFormat="false" ht="10" hidden="false" customHeight="false" outlineLevel="0" collapsed="false">
      <c r="A122" s="74"/>
      <c r="B122" s="74" t="n">
        <v>92</v>
      </c>
      <c r="C122" s="74"/>
      <c r="D122" s="80" t="n">
        <v>187</v>
      </c>
      <c r="E122" s="54" t="n">
        <v>66</v>
      </c>
      <c r="F122" s="55" t="s">
        <v>1413</v>
      </c>
      <c r="G122" s="55" t="s">
        <v>241</v>
      </c>
      <c r="H122" s="55" t="s">
        <v>1</v>
      </c>
      <c r="I122" s="76" t="s">
        <v>17</v>
      </c>
      <c r="J122" s="58" t="s">
        <v>23</v>
      </c>
      <c r="K122" s="58" t="s">
        <v>1414</v>
      </c>
      <c r="L122" s="59" t="s">
        <v>1415</v>
      </c>
      <c r="M122" s="78" t="n">
        <v>0.0129189814814815</v>
      </c>
      <c r="N122" s="79"/>
      <c r="O122" s="62" t="n">
        <v>13</v>
      </c>
      <c r="P122" s="62" t="n">
        <v>17.5</v>
      </c>
      <c r="Q122" s="63" t="n">
        <f aca="false">AVERAGE(O122:P122,O122)</f>
        <v>14.5</v>
      </c>
    </row>
    <row r="123" customFormat="false" ht="10" hidden="false" customHeight="false" outlineLevel="0" collapsed="false">
      <c r="A123" s="81"/>
      <c r="B123" s="74" t="n">
        <v>44</v>
      </c>
      <c r="C123" s="81"/>
      <c r="D123" s="80" t="n">
        <v>67</v>
      </c>
      <c r="E123" s="54" t="n">
        <v>57</v>
      </c>
      <c r="F123" s="55" t="s">
        <v>1416</v>
      </c>
      <c r="G123" s="55" t="s">
        <v>210</v>
      </c>
      <c r="H123" s="55" t="s">
        <v>0</v>
      </c>
      <c r="K123" s="58" t="s">
        <v>1417</v>
      </c>
      <c r="L123" s="59" t="s">
        <v>1415</v>
      </c>
      <c r="M123" s="78" t="n">
        <v>0.0115709490740741</v>
      </c>
      <c r="N123" s="79"/>
      <c r="O123" s="62" t="n">
        <v>13.5</v>
      </c>
      <c r="P123" s="62" t="n">
        <v>16.5</v>
      </c>
      <c r="Q123" s="63" t="n">
        <f aca="false">AVERAGE(O123:P123)</f>
        <v>15</v>
      </c>
    </row>
    <row r="124" customFormat="false" ht="10" hidden="false" customHeight="false" outlineLevel="0" collapsed="false">
      <c r="A124" s="74"/>
      <c r="B124" s="74" t="n">
        <v>84</v>
      </c>
      <c r="C124" s="74"/>
      <c r="D124" s="53" t="n">
        <v>171</v>
      </c>
      <c r="E124" s="54" t="n">
        <v>67</v>
      </c>
      <c r="F124" s="75" t="s">
        <v>1418</v>
      </c>
      <c r="G124" s="75" t="s">
        <v>423</v>
      </c>
      <c r="H124" s="55" t="s">
        <v>1</v>
      </c>
      <c r="I124" s="76" t="s">
        <v>43</v>
      </c>
      <c r="J124" s="58" t="s">
        <v>163</v>
      </c>
      <c r="K124" s="58" t="s">
        <v>1412</v>
      </c>
      <c r="L124" s="77" t="s">
        <v>1415</v>
      </c>
      <c r="M124" s="78" t="n">
        <v>0.01243125</v>
      </c>
      <c r="N124" s="79"/>
      <c r="O124" s="62" t="n">
        <v>14</v>
      </c>
      <c r="P124" s="62" t="n">
        <v>18</v>
      </c>
      <c r="Q124" s="63" t="n">
        <f aca="false">AVERAGE(O124:P124,O124)</f>
        <v>15.3333333333333</v>
      </c>
    </row>
    <row r="125" customFormat="false" ht="10" hidden="false" customHeight="false" outlineLevel="0" collapsed="false">
      <c r="A125" s="74"/>
      <c r="B125" s="74" t="n">
        <v>54</v>
      </c>
      <c r="C125" s="74"/>
      <c r="D125" s="80" t="n">
        <v>121</v>
      </c>
      <c r="E125" s="54" t="n">
        <v>68</v>
      </c>
      <c r="F125" s="75" t="s">
        <v>595</v>
      </c>
      <c r="G125" s="75" t="s">
        <v>1419</v>
      </c>
      <c r="H125" s="55" t="s">
        <v>1</v>
      </c>
      <c r="I125" s="76"/>
      <c r="J125" s="58" t="s">
        <v>1172</v>
      </c>
      <c r="K125" s="58" t="s">
        <v>1420</v>
      </c>
      <c r="L125" s="77" t="s">
        <v>1415</v>
      </c>
      <c r="M125" s="78" t="n">
        <v>0.0106856481481481</v>
      </c>
      <c r="N125" s="79"/>
      <c r="O125" s="62" t="n">
        <v>17</v>
      </c>
      <c r="P125" s="62" t="n">
        <v>19.5</v>
      </c>
      <c r="Q125" s="63" t="n">
        <f aca="false">AVERAGE(O125:P125)</f>
        <v>18.25</v>
      </c>
    </row>
    <row r="126" customFormat="false" ht="10" hidden="false" customHeight="false" outlineLevel="0" collapsed="false">
      <c r="A126" s="74"/>
      <c r="B126" s="74"/>
      <c r="C126" s="74"/>
      <c r="D126" s="80"/>
      <c r="E126" s="54" t="n">
        <v>58</v>
      </c>
      <c r="F126" s="75" t="s">
        <v>1421</v>
      </c>
      <c r="G126" s="75" t="s">
        <v>713</v>
      </c>
      <c r="H126" s="55" t="s">
        <v>0</v>
      </c>
      <c r="K126" s="58" t="s">
        <v>1176</v>
      </c>
      <c r="L126" s="77" t="s">
        <v>1415</v>
      </c>
      <c r="M126" s="78" t="s">
        <v>228</v>
      </c>
      <c r="N126" s="79"/>
      <c r="Q126" s="63" t="n">
        <v>0</v>
      </c>
    </row>
    <row r="127" customFormat="false" ht="10" hidden="false" customHeight="false" outlineLevel="0" collapsed="false">
      <c r="A127" s="74"/>
      <c r="B127" s="74"/>
      <c r="C127" s="74"/>
      <c r="D127" s="80"/>
      <c r="E127" s="54" t="n">
        <v>59</v>
      </c>
      <c r="F127" s="55" t="s">
        <v>1422</v>
      </c>
      <c r="G127" s="55" t="s">
        <v>1423</v>
      </c>
      <c r="H127" s="55" t="s">
        <v>0</v>
      </c>
      <c r="K127" s="58" t="s">
        <v>1424</v>
      </c>
      <c r="L127" s="59" t="s">
        <v>1415</v>
      </c>
      <c r="M127" s="78" t="s">
        <v>910</v>
      </c>
      <c r="N127" s="79"/>
    </row>
    <row r="128" customFormat="false" ht="10" hidden="false" customHeight="false" outlineLevel="0" collapsed="false">
      <c r="A128" s="74"/>
      <c r="B128" s="74" t="n">
        <v>46</v>
      </c>
      <c r="C128" s="74"/>
      <c r="D128" s="53" t="n">
        <v>99</v>
      </c>
      <c r="E128" s="54" t="n">
        <v>69</v>
      </c>
      <c r="F128" s="75" t="s">
        <v>456</v>
      </c>
      <c r="G128" s="75" t="s">
        <v>73</v>
      </c>
      <c r="H128" s="55" t="s">
        <v>1</v>
      </c>
      <c r="I128" s="76"/>
      <c r="J128" s="58" t="s">
        <v>1172</v>
      </c>
      <c r="K128" s="58" t="s">
        <v>1212</v>
      </c>
      <c r="L128" s="77" t="s">
        <v>1415</v>
      </c>
      <c r="M128" s="78" t="n">
        <v>0.0101886574074074</v>
      </c>
      <c r="N128" s="79"/>
      <c r="O128" s="62" t="n">
        <v>18.5</v>
      </c>
      <c r="P128" s="62" t="n">
        <v>20</v>
      </c>
      <c r="Q128" s="63" t="n">
        <f aca="false">AVERAGE(O128:P128)</f>
        <v>19.25</v>
      </c>
    </row>
    <row r="129" customFormat="false" ht="10" hidden="false" customHeight="false" outlineLevel="0" collapsed="false">
      <c r="A129" s="74"/>
      <c r="B129" s="74"/>
      <c r="C129" s="74"/>
      <c r="D129" s="80"/>
      <c r="E129" s="54" t="n">
        <v>60</v>
      </c>
      <c r="F129" s="55" t="s">
        <v>1425</v>
      </c>
      <c r="G129" s="55" t="s">
        <v>375</v>
      </c>
      <c r="H129" s="55" t="s">
        <v>0</v>
      </c>
      <c r="J129" s="57" t="s">
        <v>1172</v>
      </c>
      <c r="K129" s="58" t="s">
        <v>1426</v>
      </c>
      <c r="L129" s="59" t="s">
        <v>1415</v>
      </c>
      <c r="M129" s="78" t="s">
        <v>228</v>
      </c>
      <c r="N129" s="79"/>
      <c r="Q129" s="63" t="n">
        <v>0</v>
      </c>
    </row>
    <row r="130" customFormat="false" ht="12" hidden="false" customHeight="false" outlineLevel="0" collapsed="false">
      <c r="A130" s="74"/>
      <c r="B130" s="74" t="n">
        <v>109</v>
      </c>
      <c r="C130" s="74"/>
      <c r="D130" s="53" t="n">
        <v>223</v>
      </c>
      <c r="E130" s="54" t="n">
        <v>70</v>
      </c>
      <c r="F130" s="55" t="s">
        <v>1427</v>
      </c>
      <c r="G130" s="55" t="s">
        <v>1428</v>
      </c>
      <c r="H130" s="55" t="s">
        <v>1</v>
      </c>
      <c r="I130" s="76"/>
      <c r="J130" s="58" t="s">
        <v>1172</v>
      </c>
      <c r="K130" s="58" t="s">
        <v>1429</v>
      </c>
      <c r="L130" s="59" t="s">
        <v>1415</v>
      </c>
      <c r="M130" s="60" t="n">
        <v>0.0150771990740741</v>
      </c>
      <c r="O130" s="62" t="n">
        <v>10.5</v>
      </c>
      <c r="P130" s="62" t="n">
        <v>15.5</v>
      </c>
      <c r="Q130" s="63" t="n">
        <f aca="false">AVERAGE(O130:P130)</f>
        <v>13</v>
      </c>
    </row>
    <row r="131" customFormat="false" ht="10" hidden="false" customHeight="false" outlineLevel="0" collapsed="false">
      <c r="A131" s="74"/>
      <c r="B131" s="74"/>
      <c r="C131" s="74"/>
      <c r="D131" s="80"/>
      <c r="E131" s="54" t="n">
        <v>61</v>
      </c>
      <c r="F131" s="55" t="s">
        <v>1430</v>
      </c>
      <c r="G131" s="55" t="s">
        <v>680</v>
      </c>
      <c r="H131" s="55" t="s">
        <v>0</v>
      </c>
      <c r="K131" s="58" t="s">
        <v>1431</v>
      </c>
      <c r="L131" s="59" t="s">
        <v>1415</v>
      </c>
      <c r="M131" s="78" t="s">
        <v>1350</v>
      </c>
      <c r="N131" s="79"/>
    </row>
    <row r="132" customFormat="false" ht="10" hidden="false" customHeight="false" outlineLevel="0" collapsed="false">
      <c r="A132" s="74"/>
      <c r="B132" s="74" t="n">
        <v>58</v>
      </c>
      <c r="C132" s="74"/>
      <c r="D132" s="80" t="n">
        <v>104</v>
      </c>
      <c r="E132" s="54" t="n">
        <v>62</v>
      </c>
      <c r="F132" s="55" t="s">
        <v>1432</v>
      </c>
      <c r="G132" s="55" t="s">
        <v>195</v>
      </c>
      <c r="H132" s="55" t="s">
        <v>0</v>
      </c>
      <c r="K132" s="58" t="s">
        <v>1433</v>
      </c>
      <c r="L132" s="59" t="s">
        <v>1415</v>
      </c>
      <c r="M132" s="78" t="n">
        <v>0.0145759259259259</v>
      </c>
      <c r="N132" s="79"/>
      <c r="O132" s="62" t="n">
        <v>9</v>
      </c>
      <c r="P132" s="62" t="n">
        <v>13</v>
      </c>
      <c r="Q132" s="63" t="n">
        <f aca="false">AVERAGE(O132:P132)</f>
        <v>11</v>
      </c>
    </row>
    <row r="133" customFormat="false" ht="10" hidden="false" customHeight="false" outlineLevel="0" collapsed="false">
      <c r="A133" s="81"/>
      <c r="B133" s="74" t="n">
        <v>18</v>
      </c>
      <c r="C133" s="81"/>
      <c r="D133" s="80" t="n">
        <v>26</v>
      </c>
      <c r="E133" s="54" t="n">
        <v>63</v>
      </c>
      <c r="F133" s="75" t="s">
        <v>1434</v>
      </c>
      <c r="G133" s="75" t="s">
        <v>250</v>
      </c>
      <c r="H133" s="55" t="s">
        <v>0</v>
      </c>
      <c r="I133" s="56" t="s">
        <v>52</v>
      </c>
      <c r="J133" s="57" t="s">
        <v>60</v>
      </c>
      <c r="K133" s="58" t="s">
        <v>1435</v>
      </c>
      <c r="L133" s="77" t="s">
        <v>1415</v>
      </c>
      <c r="M133" s="78" t="n">
        <v>0.00910023148148148</v>
      </c>
      <c r="N133" s="79"/>
      <c r="O133" s="62" t="n">
        <v>18.5</v>
      </c>
      <c r="P133" s="62" t="n">
        <v>19.5</v>
      </c>
      <c r="Q133" s="63" t="n">
        <f aca="false">AVERAGE(O133:P133,O133)</f>
        <v>18.8333333333333</v>
      </c>
    </row>
    <row r="134" customFormat="false" ht="12" hidden="false" customHeight="false" outlineLevel="0" collapsed="false">
      <c r="A134" s="74"/>
      <c r="B134" s="74" t="n">
        <v>29</v>
      </c>
      <c r="C134" s="74"/>
      <c r="D134" s="80" t="n">
        <v>42</v>
      </c>
      <c r="E134" s="54" t="n">
        <v>64</v>
      </c>
      <c r="F134" s="75" t="s">
        <v>1434</v>
      </c>
      <c r="G134" s="75" t="s">
        <v>1436</v>
      </c>
      <c r="H134" s="55" t="s">
        <v>0</v>
      </c>
      <c r="I134" s="56" t="s">
        <v>52</v>
      </c>
      <c r="J134" s="57" t="s">
        <v>60</v>
      </c>
      <c r="K134" s="58" t="s">
        <v>1435</v>
      </c>
      <c r="L134" s="77" t="s">
        <v>1415</v>
      </c>
      <c r="M134" s="78" t="n">
        <v>0.0100626157407407</v>
      </c>
      <c r="O134" s="62" t="n">
        <v>16.5</v>
      </c>
      <c r="P134" s="62" t="n">
        <v>18.5</v>
      </c>
      <c r="Q134" s="63" t="n">
        <f aca="false">AVERAGE(O134:P134,O134)</f>
        <v>17.1666666666667</v>
      </c>
    </row>
    <row r="135" customFormat="false" ht="10" hidden="false" customHeight="false" outlineLevel="0" collapsed="false">
      <c r="A135" s="74"/>
      <c r="B135" s="74" t="n">
        <v>105</v>
      </c>
      <c r="C135" s="81"/>
      <c r="D135" s="53" t="n">
        <v>219</v>
      </c>
      <c r="E135" s="54" t="n">
        <v>71</v>
      </c>
      <c r="F135" s="55" t="s">
        <v>1437</v>
      </c>
      <c r="G135" s="55" t="s">
        <v>1438</v>
      </c>
      <c r="H135" s="55" t="s">
        <v>1</v>
      </c>
      <c r="I135" s="76"/>
      <c r="J135" s="58"/>
      <c r="K135" s="58" t="s">
        <v>1439</v>
      </c>
      <c r="L135" s="59" t="s">
        <v>1415</v>
      </c>
      <c r="M135" s="60" t="n">
        <v>0.0148502314814815</v>
      </c>
      <c r="N135" s="79"/>
      <c r="O135" s="62" t="n">
        <v>11</v>
      </c>
      <c r="P135" s="62" t="n">
        <v>16</v>
      </c>
      <c r="Q135" s="63" t="n">
        <f aca="false">AVERAGE(O135:P135)</f>
        <v>13.5</v>
      </c>
    </row>
    <row r="136" customFormat="false" ht="10" hidden="false" customHeight="false" outlineLevel="0" collapsed="false">
      <c r="A136" s="74"/>
      <c r="B136" s="74" t="n">
        <v>44</v>
      </c>
      <c r="C136" s="74"/>
      <c r="D136" s="53" t="n">
        <v>95</v>
      </c>
      <c r="E136" s="54" t="n">
        <v>72</v>
      </c>
      <c r="F136" s="75" t="s">
        <v>425</v>
      </c>
      <c r="G136" s="75" t="s">
        <v>1440</v>
      </c>
      <c r="H136" s="55" t="s">
        <v>1</v>
      </c>
      <c r="I136" s="76"/>
      <c r="J136" s="58" t="s">
        <v>1172</v>
      </c>
      <c r="K136" s="58" t="s">
        <v>1441</v>
      </c>
      <c r="L136" s="77" t="s">
        <v>1415</v>
      </c>
      <c r="M136" s="78" t="n">
        <v>0.0101361111111111</v>
      </c>
      <c r="N136" s="79"/>
      <c r="O136" s="62" t="n">
        <v>18.5</v>
      </c>
      <c r="P136" s="62" t="n">
        <v>20</v>
      </c>
      <c r="Q136" s="63" t="n">
        <f aca="false">AVERAGE(O136:P136)</f>
        <v>19.25</v>
      </c>
    </row>
    <row r="137" customFormat="false" ht="10" hidden="false" customHeight="false" outlineLevel="0" collapsed="false">
      <c r="A137" s="74"/>
      <c r="B137" s="74" t="n">
        <v>103</v>
      </c>
      <c r="C137" s="81"/>
      <c r="D137" s="53" t="n">
        <v>216</v>
      </c>
      <c r="E137" s="54" t="n">
        <v>73</v>
      </c>
      <c r="F137" s="55" t="s">
        <v>1442</v>
      </c>
      <c r="G137" s="55" t="s">
        <v>1308</v>
      </c>
      <c r="H137" s="55" t="s">
        <v>1</v>
      </c>
      <c r="I137" s="76"/>
      <c r="J137" s="58"/>
      <c r="K137" s="58" t="s">
        <v>1443</v>
      </c>
      <c r="L137" s="59" t="s">
        <v>1415</v>
      </c>
      <c r="M137" s="60" t="n">
        <v>0.014744212962963</v>
      </c>
      <c r="N137" s="79"/>
      <c r="O137" s="62" t="n">
        <v>11</v>
      </c>
      <c r="P137" s="62" t="n">
        <v>16</v>
      </c>
      <c r="Q137" s="63" t="n">
        <f aca="false">AVERAGE(O137:P137)</f>
        <v>13.5</v>
      </c>
    </row>
    <row r="138" customFormat="false" ht="12" hidden="false" customHeight="false" outlineLevel="0" collapsed="false">
      <c r="A138" s="74" t="n">
        <v>60</v>
      </c>
      <c r="B138" s="81"/>
      <c r="C138" s="81"/>
      <c r="D138" s="80" t="n">
        <v>148</v>
      </c>
      <c r="E138" s="54" t="n">
        <v>74</v>
      </c>
      <c r="F138" s="55" t="s">
        <v>1444</v>
      </c>
      <c r="G138" s="55" t="s">
        <v>1445</v>
      </c>
      <c r="H138" s="55" t="s">
        <v>1</v>
      </c>
      <c r="I138" s="76"/>
      <c r="J138" s="58" t="s">
        <v>1172</v>
      </c>
      <c r="K138" s="58" t="s">
        <v>1446</v>
      </c>
      <c r="L138" s="59" t="s">
        <v>1447</v>
      </c>
      <c r="M138" s="78" t="n">
        <v>0.0117847222222222</v>
      </c>
      <c r="O138" s="62" t="n">
        <v>15</v>
      </c>
      <c r="P138" s="62" t="n">
        <v>18.5</v>
      </c>
      <c r="Q138" s="63" t="n">
        <f aca="false">AVERAGE(O138:P138)</f>
        <v>16.75</v>
      </c>
    </row>
    <row r="139" customFormat="false" ht="12" hidden="false" customHeight="false" outlineLevel="0" collapsed="false">
      <c r="A139" s="74" t="n">
        <v>41</v>
      </c>
      <c r="B139" s="74"/>
      <c r="C139" s="74"/>
      <c r="D139" s="53" t="n">
        <v>106</v>
      </c>
      <c r="E139" s="54" t="n">
        <v>75</v>
      </c>
      <c r="F139" s="55" t="s">
        <v>1448</v>
      </c>
      <c r="G139" s="55" t="s">
        <v>255</v>
      </c>
      <c r="H139" s="55" t="s">
        <v>1</v>
      </c>
      <c r="I139" s="76"/>
      <c r="J139" s="58" t="s">
        <v>1172</v>
      </c>
      <c r="K139" s="58" t="s">
        <v>1361</v>
      </c>
      <c r="L139" s="59" t="s">
        <v>1447</v>
      </c>
      <c r="M139" s="78" t="n">
        <v>0.0104324074074074</v>
      </c>
      <c r="O139" s="62" t="n">
        <v>17.5</v>
      </c>
      <c r="P139" s="62" t="n">
        <v>19.5</v>
      </c>
      <c r="Q139" s="63" t="n">
        <f aca="false">AVERAGE(O139:P139)</f>
        <v>18.5</v>
      </c>
    </row>
    <row r="140" customFormat="false" ht="10" hidden="false" customHeight="false" outlineLevel="0" collapsed="false">
      <c r="A140" s="74" t="n">
        <v>4</v>
      </c>
      <c r="B140" s="74"/>
      <c r="C140" s="74"/>
      <c r="D140" s="80" t="n">
        <v>24</v>
      </c>
      <c r="E140" s="54" t="n">
        <v>65</v>
      </c>
      <c r="F140" s="75" t="s">
        <v>1449</v>
      </c>
      <c r="G140" s="75" t="s">
        <v>713</v>
      </c>
      <c r="H140" s="55" t="s">
        <v>0</v>
      </c>
      <c r="I140" s="56" t="s">
        <v>17</v>
      </c>
      <c r="J140" s="57" t="s">
        <v>560</v>
      </c>
      <c r="K140" s="58" t="s">
        <v>1450</v>
      </c>
      <c r="L140" s="77" t="s">
        <v>1447</v>
      </c>
      <c r="M140" s="78" t="n">
        <v>0.00899571759259259</v>
      </c>
      <c r="N140" s="79"/>
      <c r="O140" s="62" t="n">
        <v>19</v>
      </c>
      <c r="P140" s="62" t="n">
        <v>20</v>
      </c>
      <c r="Q140" s="63" t="n">
        <f aca="false">AVERAGE(O140:P140,O140)</f>
        <v>19.3333333333333</v>
      </c>
    </row>
    <row r="141" customFormat="false" ht="12" hidden="false" customHeight="false" outlineLevel="0" collapsed="false">
      <c r="A141" s="74"/>
      <c r="B141" s="74"/>
      <c r="C141" s="74"/>
      <c r="E141" s="54" t="n">
        <v>76</v>
      </c>
      <c r="F141" s="55" t="s">
        <v>374</v>
      </c>
      <c r="G141" s="55" t="s">
        <v>1451</v>
      </c>
      <c r="H141" s="55" t="s">
        <v>1</v>
      </c>
      <c r="I141" s="76"/>
      <c r="J141" s="58" t="s">
        <v>1172</v>
      </c>
      <c r="K141" s="58" t="s">
        <v>1452</v>
      </c>
      <c r="L141" s="59" t="s">
        <v>1447</v>
      </c>
      <c r="M141" s="60" t="s">
        <v>1155</v>
      </c>
    </row>
    <row r="142" customFormat="false" ht="10" hidden="false" customHeight="false" outlineLevel="0" collapsed="false">
      <c r="A142" s="74" t="n">
        <v>5</v>
      </c>
      <c r="B142" s="74"/>
      <c r="C142" s="74"/>
      <c r="D142" s="53" t="n">
        <v>22</v>
      </c>
      <c r="E142" s="54" t="n">
        <v>77</v>
      </c>
      <c r="F142" s="75" t="s">
        <v>1453</v>
      </c>
      <c r="G142" s="75" t="s">
        <v>1454</v>
      </c>
      <c r="H142" s="55" t="s">
        <v>1</v>
      </c>
      <c r="I142" s="76" t="s">
        <v>17</v>
      </c>
      <c r="J142" s="58" t="s">
        <v>560</v>
      </c>
      <c r="K142" s="58" t="s">
        <v>1455</v>
      </c>
      <c r="L142" s="77" t="s">
        <v>1447</v>
      </c>
      <c r="M142" s="78" t="n">
        <v>0.00878206018518518</v>
      </c>
      <c r="N142" s="79"/>
      <c r="O142" s="62" t="n">
        <v>20</v>
      </c>
      <c r="P142" s="62" t="n">
        <v>20</v>
      </c>
      <c r="Q142" s="63" t="n">
        <f aca="false">AVERAGE(O142:P142,O142)</f>
        <v>20</v>
      </c>
    </row>
    <row r="143" customFormat="false" ht="12" hidden="false" customHeight="false" outlineLevel="0" collapsed="false">
      <c r="A143" s="74"/>
      <c r="B143" s="74"/>
      <c r="C143" s="74"/>
      <c r="E143" s="54" t="n">
        <v>78</v>
      </c>
      <c r="F143" s="55" t="s">
        <v>306</v>
      </c>
      <c r="G143" s="55" t="s">
        <v>1368</v>
      </c>
      <c r="H143" s="55" t="s">
        <v>1</v>
      </c>
      <c r="I143" s="76" t="s">
        <v>17</v>
      </c>
      <c r="J143" s="58" t="s">
        <v>560</v>
      </c>
      <c r="K143" s="58" t="s">
        <v>1456</v>
      </c>
      <c r="L143" s="59" t="s">
        <v>1447</v>
      </c>
      <c r="M143" s="60" t="s">
        <v>1278</v>
      </c>
    </row>
    <row r="144" customFormat="false" ht="10" hidden="false" customHeight="false" outlineLevel="0" collapsed="false">
      <c r="A144" s="74" t="n">
        <v>62</v>
      </c>
      <c r="B144" s="74"/>
      <c r="C144" s="74"/>
      <c r="D144" s="53" t="n">
        <v>157</v>
      </c>
      <c r="E144" s="54" t="n">
        <v>79</v>
      </c>
      <c r="F144" s="75" t="s">
        <v>1457</v>
      </c>
      <c r="G144" s="75" t="s">
        <v>265</v>
      </c>
      <c r="H144" s="55" t="s">
        <v>1</v>
      </c>
      <c r="I144" s="76" t="s">
        <v>17</v>
      </c>
      <c r="J144" s="58" t="s">
        <v>23</v>
      </c>
      <c r="K144" s="58" t="s">
        <v>1458</v>
      </c>
      <c r="L144" s="77" t="s">
        <v>1447</v>
      </c>
      <c r="M144" s="78" t="n">
        <v>0.0120288194444444</v>
      </c>
      <c r="N144" s="79"/>
      <c r="O144" s="62" t="n">
        <v>14.5</v>
      </c>
      <c r="P144" s="62" t="n">
        <v>18</v>
      </c>
      <c r="Q144" s="63" t="n">
        <f aca="false">AVERAGE(O144:P144,O144)</f>
        <v>15.6666666666667</v>
      </c>
    </row>
    <row r="145" customFormat="false" ht="10" hidden="false" customHeight="false" outlineLevel="0" collapsed="false">
      <c r="A145" s="74" t="n">
        <v>48</v>
      </c>
      <c r="B145" s="81"/>
      <c r="C145" s="81"/>
      <c r="D145" s="80" t="n">
        <v>115</v>
      </c>
      <c r="E145" s="54" t="n">
        <v>80</v>
      </c>
      <c r="F145" s="55" t="s">
        <v>1459</v>
      </c>
      <c r="G145" s="55" t="s">
        <v>1460</v>
      </c>
      <c r="H145" s="55" t="s">
        <v>1</v>
      </c>
      <c r="I145" s="76"/>
      <c r="J145" s="58" t="s">
        <v>1172</v>
      </c>
      <c r="K145" s="58" t="s">
        <v>1461</v>
      </c>
      <c r="L145" s="59" t="s">
        <v>1447</v>
      </c>
      <c r="M145" s="78" t="n">
        <v>0.0106291666666667</v>
      </c>
      <c r="N145" s="79"/>
      <c r="O145" s="62" t="n">
        <v>17.5</v>
      </c>
      <c r="P145" s="62" t="n">
        <v>19.5</v>
      </c>
      <c r="Q145" s="63" t="n">
        <f aca="false">AVERAGE(O145:P145)</f>
        <v>18.5</v>
      </c>
    </row>
    <row r="146" customFormat="false" ht="10" hidden="false" customHeight="false" outlineLevel="0" collapsed="false">
      <c r="A146" s="74" t="n">
        <v>77</v>
      </c>
      <c r="B146" s="74"/>
      <c r="C146" s="74"/>
      <c r="D146" s="53" t="n">
        <v>199</v>
      </c>
      <c r="E146" s="54" t="n">
        <v>81</v>
      </c>
      <c r="F146" s="55" t="s">
        <v>1462</v>
      </c>
      <c r="G146" s="55" t="s">
        <v>1037</v>
      </c>
      <c r="H146" s="55" t="s">
        <v>1</v>
      </c>
      <c r="I146" s="76"/>
      <c r="J146" s="58" t="s">
        <v>1172</v>
      </c>
      <c r="K146" s="58" t="s">
        <v>1463</v>
      </c>
      <c r="L146" s="59" t="s">
        <v>1447</v>
      </c>
      <c r="M146" s="60" t="n">
        <v>0.0135322916666667</v>
      </c>
      <c r="N146" s="79"/>
      <c r="O146" s="62" t="n">
        <v>12.5</v>
      </c>
      <c r="P146" s="62" t="n">
        <v>17</v>
      </c>
      <c r="Q146" s="63" t="n">
        <f aca="false">AVERAGE(O146:P146)</f>
        <v>14.75</v>
      </c>
    </row>
    <row r="147" customFormat="false" ht="10" hidden="false" customHeight="false" outlineLevel="0" collapsed="false">
      <c r="A147" s="74" t="n">
        <v>80</v>
      </c>
      <c r="B147" s="74"/>
      <c r="C147" s="74"/>
      <c r="D147" s="53" t="n">
        <v>203</v>
      </c>
      <c r="E147" s="54" t="n">
        <v>82</v>
      </c>
      <c r="F147" s="55" t="s">
        <v>1464</v>
      </c>
      <c r="G147" s="55" t="s">
        <v>230</v>
      </c>
      <c r="H147" s="55" t="s">
        <v>1</v>
      </c>
      <c r="I147" s="76"/>
      <c r="J147" s="58" t="s">
        <v>1172</v>
      </c>
      <c r="K147" s="58" t="s">
        <v>1465</v>
      </c>
      <c r="L147" s="59" t="s">
        <v>1447</v>
      </c>
      <c r="M147" s="60" t="n">
        <v>0.0137295138888889</v>
      </c>
      <c r="N147" s="79"/>
      <c r="O147" s="62" t="n">
        <v>12</v>
      </c>
      <c r="P147" s="62" t="n">
        <v>17</v>
      </c>
      <c r="Q147" s="63" t="n">
        <f aca="false">AVERAGE(O147:P147)</f>
        <v>14.5</v>
      </c>
    </row>
    <row r="148" customFormat="false" ht="12" hidden="false" customHeight="false" outlineLevel="0" collapsed="false">
      <c r="A148" s="74" t="n">
        <v>11</v>
      </c>
      <c r="B148" s="74"/>
      <c r="C148" s="74"/>
      <c r="D148" s="80" t="n">
        <v>49</v>
      </c>
      <c r="E148" s="54" t="n">
        <v>66</v>
      </c>
      <c r="F148" s="75" t="s">
        <v>1466</v>
      </c>
      <c r="G148" s="75" t="s">
        <v>1467</v>
      </c>
      <c r="H148" s="55" t="s">
        <v>0</v>
      </c>
      <c r="I148" s="56" t="s">
        <v>33</v>
      </c>
      <c r="J148" s="57" t="s">
        <v>1172</v>
      </c>
      <c r="K148" s="58" t="s">
        <v>1468</v>
      </c>
      <c r="L148" s="77" t="s">
        <v>1447</v>
      </c>
      <c r="M148" s="78" t="n">
        <v>0.0105898148148148</v>
      </c>
      <c r="O148" s="62" t="n">
        <v>15.5</v>
      </c>
      <c r="P148" s="62" t="n">
        <v>18</v>
      </c>
      <c r="Q148" s="63" t="n">
        <f aca="false">AVERAGE(O148:P148,P148)</f>
        <v>17.1666666666667</v>
      </c>
    </row>
    <row r="149" customFormat="false" ht="12" hidden="false" customHeight="false" outlineLevel="0" collapsed="false">
      <c r="A149" s="74" t="n">
        <v>29</v>
      </c>
      <c r="B149" s="81"/>
      <c r="C149" s="74"/>
      <c r="D149" s="80" t="n">
        <v>75</v>
      </c>
      <c r="E149" s="54" t="n">
        <v>83</v>
      </c>
      <c r="F149" s="55" t="s">
        <v>1469</v>
      </c>
      <c r="G149" s="55" t="s">
        <v>230</v>
      </c>
      <c r="H149" s="55" t="s">
        <v>1</v>
      </c>
      <c r="I149" s="76" t="s">
        <v>17</v>
      </c>
      <c r="J149" s="58" t="s">
        <v>23</v>
      </c>
      <c r="K149" s="58" t="s">
        <v>1470</v>
      </c>
      <c r="L149" s="59" t="s">
        <v>1447</v>
      </c>
      <c r="M149" s="78" t="n">
        <v>0.00974189814814815</v>
      </c>
      <c r="O149" s="62" t="n">
        <v>19</v>
      </c>
      <c r="P149" s="62" t="n">
        <v>20</v>
      </c>
      <c r="Q149" s="63" t="n">
        <f aca="false">AVERAGE(O149:P149,O149)</f>
        <v>19.3333333333333</v>
      </c>
    </row>
    <row r="150" customFormat="false" ht="10" hidden="false" customHeight="false" outlineLevel="0" collapsed="false">
      <c r="A150" s="74" t="n">
        <v>78</v>
      </c>
      <c r="B150" s="74"/>
      <c r="C150" s="74"/>
      <c r="D150" s="53" t="n">
        <v>200</v>
      </c>
      <c r="E150" s="54" t="n">
        <v>84</v>
      </c>
      <c r="F150" s="55" t="s">
        <v>1471</v>
      </c>
      <c r="G150" s="55" t="s">
        <v>1472</v>
      </c>
      <c r="H150" s="55" t="s">
        <v>1</v>
      </c>
      <c r="I150" s="76"/>
      <c r="J150" s="58" t="s">
        <v>1172</v>
      </c>
      <c r="K150" s="58" t="s">
        <v>1473</v>
      </c>
      <c r="L150" s="59" t="s">
        <v>1447</v>
      </c>
      <c r="M150" s="60" t="n">
        <v>0.0135693287037037</v>
      </c>
      <c r="N150" s="79"/>
      <c r="O150" s="62" t="n">
        <v>12.5</v>
      </c>
      <c r="P150" s="62" t="n">
        <v>17</v>
      </c>
      <c r="Q150" s="63" t="n">
        <f aca="false">AVERAGE(O150:P150)</f>
        <v>14.75</v>
      </c>
    </row>
    <row r="151" customFormat="false" ht="10" hidden="false" customHeight="false" outlineLevel="0" collapsed="false">
      <c r="A151" s="74" t="n">
        <v>24</v>
      </c>
      <c r="B151" s="74"/>
      <c r="C151" s="74"/>
      <c r="D151" s="80" t="n">
        <v>65</v>
      </c>
      <c r="E151" s="54" t="n">
        <v>85</v>
      </c>
      <c r="F151" s="55" t="s">
        <v>1474</v>
      </c>
      <c r="G151" s="55" t="s">
        <v>978</v>
      </c>
      <c r="H151" s="55" t="s">
        <v>1</v>
      </c>
      <c r="I151" s="76" t="s">
        <v>52</v>
      </c>
      <c r="J151" s="58" t="s">
        <v>18</v>
      </c>
      <c r="K151" s="58" t="s">
        <v>394</v>
      </c>
      <c r="L151" s="59" t="s">
        <v>1447</v>
      </c>
      <c r="M151" s="78" t="n">
        <v>0.00958298611111111</v>
      </c>
      <c r="N151" s="79"/>
      <c r="O151" s="62" t="n">
        <v>19.5</v>
      </c>
      <c r="P151" s="62" t="n">
        <v>20</v>
      </c>
      <c r="Q151" s="63" t="n">
        <f aca="false">AVERAGE(O151:P151,O151)</f>
        <v>19.6666666666667</v>
      </c>
    </row>
    <row r="152" customFormat="false" ht="10" hidden="false" customHeight="false" outlineLevel="0" collapsed="false">
      <c r="A152" s="74" t="n">
        <v>20</v>
      </c>
      <c r="B152" s="74"/>
      <c r="C152" s="74"/>
      <c r="D152" s="80" t="n">
        <v>70</v>
      </c>
      <c r="E152" s="54" t="n">
        <v>67</v>
      </c>
      <c r="F152" s="55" t="s">
        <v>1475</v>
      </c>
      <c r="G152" s="55" t="s">
        <v>330</v>
      </c>
      <c r="H152" s="55" t="s">
        <v>0</v>
      </c>
      <c r="J152" s="57" t="s">
        <v>1172</v>
      </c>
      <c r="K152" s="58" t="s">
        <v>1319</v>
      </c>
      <c r="L152" s="59" t="s">
        <v>1447</v>
      </c>
      <c r="M152" s="78" t="n">
        <v>0.0116417824074074</v>
      </c>
      <c r="N152" s="79"/>
      <c r="O152" s="62" t="n">
        <v>13.5</v>
      </c>
      <c r="P152" s="62" t="n">
        <v>16.5</v>
      </c>
      <c r="Q152" s="63" t="n">
        <f aca="false">AVERAGE(O152:P152)</f>
        <v>15</v>
      </c>
    </row>
    <row r="153" customFormat="false" ht="12" hidden="false" customHeight="false" outlineLevel="0" collapsed="false">
      <c r="A153" s="74" t="n">
        <v>34</v>
      </c>
      <c r="B153" s="81"/>
      <c r="C153" s="81"/>
      <c r="D153" s="80" t="n">
        <v>85</v>
      </c>
      <c r="E153" s="54" t="n">
        <v>86</v>
      </c>
      <c r="F153" s="75" t="s">
        <v>1476</v>
      </c>
      <c r="G153" s="75" t="s">
        <v>1343</v>
      </c>
      <c r="H153" s="55" t="s">
        <v>1</v>
      </c>
      <c r="I153" s="76" t="s">
        <v>17</v>
      </c>
      <c r="J153" s="58" t="s">
        <v>560</v>
      </c>
      <c r="K153" s="58" t="s">
        <v>1477</v>
      </c>
      <c r="L153" s="77" t="s">
        <v>1447</v>
      </c>
      <c r="M153" s="78" t="n">
        <v>0.0099587962962963</v>
      </c>
      <c r="O153" s="62" t="n">
        <v>18.5</v>
      </c>
      <c r="P153" s="62" t="n">
        <v>20</v>
      </c>
      <c r="Q153" s="63" t="n">
        <f aca="false">AVERAGE(O153:P153,O153)</f>
        <v>19</v>
      </c>
    </row>
    <row r="154" customFormat="false" ht="10" hidden="false" customHeight="false" outlineLevel="0" collapsed="false">
      <c r="A154" s="74" t="n">
        <v>12</v>
      </c>
      <c r="B154" s="74"/>
      <c r="C154" s="74"/>
      <c r="D154" s="80" t="n">
        <v>43</v>
      </c>
      <c r="E154" s="54" t="n">
        <v>87</v>
      </c>
      <c r="F154" s="75" t="s">
        <v>1109</v>
      </c>
      <c r="G154" s="75" t="s">
        <v>1206</v>
      </c>
      <c r="H154" s="55" t="s">
        <v>1</v>
      </c>
      <c r="I154" s="76" t="s">
        <v>17</v>
      </c>
      <c r="J154" s="58" t="s">
        <v>23</v>
      </c>
      <c r="K154" s="58" t="s">
        <v>1478</v>
      </c>
      <c r="L154" s="77" t="s">
        <v>1447</v>
      </c>
      <c r="M154" s="78" t="n">
        <v>0.00919155092592593</v>
      </c>
      <c r="N154" s="86"/>
      <c r="O154" s="62" t="n">
        <v>20</v>
      </c>
      <c r="P154" s="62" t="n">
        <v>20</v>
      </c>
      <c r="Q154" s="63" t="n">
        <f aca="false">AVERAGE(O154:P154,O154)</f>
        <v>20</v>
      </c>
    </row>
    <row r="155" customFormat="false" ht="10" hidden="false" customHeight="false" outlineLevel="0" collapsed="false">
      <c r="A155" s="74"/>
      <c r="B155" s="74"/>
      <c r="C155" s="74"/>
      <c r="E155" s="54" t="n">
        <v>68</v>
      </c>
      <c r="F155" s="55" t="s">
        <v>1479</v>
      </c>
      <c r="G155" s="55" t="s">
        <v>1480</v>
      </c>
      <c r="H155" s="55" t="s">
        <v>0</v>
      </c>
      <c r="K155" s="58" t="s">
        <v>1481</v>
      </c>
      <c r="L155" s="59" t="s">
        <v>1447</v>
      </c>
      <c r="M155" s="78" t="s">
        <v>1246</v>
      </c>
      <c r="N155" s="79"/>
    </row>
    <row r="156" customFormat="false" ht="10" hidden="false" customHeight="false" outlineLevel="0" collapsed="false">
      <c r="A156" s="74" t="n">
        <v>45</v>
      </c>
      <c r="B156" s="74"/>
      <c r="C156" s="74"/>
      <c r="D156" s="53" t="n">
        <v>112</v>
      </c>
      <c r="E156" s="54" t="n">
        <v>88</v>
      </c>
      <c r="F156" s="55" t="s">
        <v>1482</v>
      </c>
      <c r="G156" s="55" t="s">
        <v>148</v>
      </c>
      <c r="H156" s="55" t="s">
        <v>1</v>
      </c>
      <c r="I156" s="76"/>
      <c r="J156" s="58" t="s">
        <v>1172</v>
      </c>
      <c r="K156" s="58" t="s">
        <v>1347</v>
      </c>
      <c r="L156" s="59" t="s">
        <v>1447</v>
      </c>
      <c r="M156" s="78" t="n">
        <v>0.0105415509259259</v>
      </c>
      <c r="N156" s="79"/>
      <c r="O156" s="62" t="n">
        <v>17.5</v>
      </c>
      <c r="P156" s="62" t="n">
        <v>19.5</v>
      </c>
      <c r="Q156" s="63" t="n">
        <f aca="false">AVERAGE(O156:P156)</f>
        <v>18.5</v>
      </c>
    </row>
    <row r="157" customFormat="false" ht="10" hidden="false" customHeight="false" outlineLevel="0" collapsed="false">
      <c r="A157" s="74" t="n">
        <v>64</v>
      </c>
      <c r="B157" s="74"/>
      <c r="C157" s="74"/>
      <c r="D157" s="53" t="n">
        <v>163</v>
      </c>
      <c r="E157" s="54" t="n">
        <v>89</v>
      </c>
      <c r="F157" s="75" t="s">
        <v>1483</v>
      </c>
      <c r="G157" s="75" t="s">
        <v>1484</v>
      </c>
      <c r="H157" s="55" t="s">
        <v>1</v>
      </c>
      <c r="I157" s="76" t="s">
        <v>17</v>
      </c>
      <c r="J157" s="58" t="s">
        <v>96</v>
      </c>
      <c r="K157" s="58" t="s">
        <v>1485</v>
      </c>
      <c r="L157" s="77" t="s">
        <v>1447</v>
      </c>
      <c r="M157" s="78" t="n">
        <v>0.012190625</v>
      </c>
      <c r="N157" s="79"/>
      <c r="O157" s="62" t="n">
        <v>14.5</v>
      </c>
      <c r="P157" s="62" t="n">
        <v>18</v>
      </c>
      <c r="Q157" s="63" t="n">
        <f aca="false">AVERAGE(O157:P157,O157)</f>
        <v>15.6666666666667</v>
      </c>
    </row>
    <row r="158" customFormat="false" ht="10" hidden="false" customHeight="false" outlineLevel="0" collapsed="false">
      <c r="A158" s="74"/>
      <c r="B158" s="74"/>
      <c r="C158" s="74"/>
      <c r="D158" s="80"/>
      <c r="E158" s="54" t="n">
        <v>69</v>
      </c>
      <c r="F158" s="55" t="s">
        <v>1486</v>
      </c>
      <c r="G158" s="55" t="s">
        <v>877</v>
      </c>
      <c r="H158" s="55" t="s">
        <v>0</v>
      </c>
      <c r="I158" s="56" t="s">
        <v>17</v>
      </c>
      <c r="J158" s="57" t="s">
        <v>156</v>
      </c>
      <c r="K158" s="58" t="s">
        <v>1487</v>
      </c>
      <c r="L158" s="59" t="s">
        <v>1447</v>
      </c>
      <c r="M158" s="78" t="s">
        <v>1155</v>
      </c>
      <c r="N158" s="79"/>
    </row>
    <row r="159" customFormat="false" ht="10" hidden="false" customHeight="false" outlineLevel="0" collapsed="false">
      <c r="A159" s="74"/>
      <c r="B159" s="74"/>
      <c r="C159" s="74"/>
      <c r="D159" s="80"/>
      <c r="E159" s="54" t="n">
        <v>70</v>
      </c>
      <c r="F159" s="55" t="s">
        <v>821</v>
      </c>
      <c r="G159" s="55" t="s">
        <v>1488</v>
      </c>
      <c r="H159" s="55" t="s">
        <v>0</v>
      </c>
      <c r="I159" s="56" t="s">
        <v>17</v>
      </c>
      <c r="J159" s="57" t="s">
        <v>144</v>
      </c>
      <c r="K159" s="58" t="s">
        <v>1489</v>
      </c>
      <c r="L159" s="59" t="s">
        <v>1447</v>
      </c>
      <c r="M159" s="78" t="s">
        <v>726</v>
      </c>
      <c r="N159" s="79"/>
    </row>
    <row r="160" customFormat="false" ht="10" hidden="false" customHeight="false" outlineLevel="0" collapsed="false">
      <c r="A160" s="74" t="n">
        <v>31</v>
      </c>
      <c r="B160" s="81"/>
      <c r="C160" s="81"/>
      <c r="D160" s="80" t="n">
        <v>79</v>
      </c>
      <c r="E160" s="54" t="n">
        <v>90</v>
      </c>
      <c r="F160" s="55" t="s">
        <v>1490</v>
      </c>
      <c r="G160" s="55" t="s">
        <v>73</v>
      </c>
      <c r="H160" s="55" t="s">
        <v>1</v>
      </c>
      <c r="I160" s="76"/>
      <c r="J160" s="58"/>
      <c r="K160" s="58" t="s">
        <v>1491</v>
      </c>
      <c r="L160" s="59" t="s">
        <v>1447</v>
      </c>
      <c r="M160" s="78" t="n">
        <v>0.00984050925925926</v>
      </c>
      <c r="N160" s="79"/>
      <c r="O160" s="62" t="n">
        <v>18.5</v>
      </c>
      <c r="P160" s="62" t="n">
        <v>20</v>
      </c>
      <c r="Q160" s="63" t="n">
        <f aca="false">AVERAGE(O160:P160)</f>
        <v>19.25</v>
      </c>
    </row>
    <row r="161" customFormat="false" ht="10" hidden="false" customHeight="false" outlineLevel="0" collapsed="false">
      <c r="A161" s="74" t="n">
        <v>15</v>
      </c>
      <c r="B161" s="81"/>
      <c r="C161" s="81"/>
      <c r="D161" s="80" t="n">
        <v>60</v>
      </c>
      <c r="E161" s="54" t="n">
        <v>71</v>
      </c>
      <c r="F161" s="55" t="s">
        <v>1325</v>
      </c>
      <c r="G161" s="55" t="s">
        <v>1492</v>
      </c>
      <c r="H161" s="55" t="s">
        <v>0</v>
      </c>
      <c r="J161" s="57" t="s">
        <v>1172</v>
      </c>
      <c r="K161" s="58" t="s">
        <v>1493</v>
      </c>
      <c r="L161" s="59" t="s">
        <v>1447</v>
      </c>
      <c r="M161" s="78" t="n">
        <v>0.0110048611111111</v>
      </c>
      <c r="N161" s="79"/>
      <c r="O161" s="62" t="n">
        <v>14.5</v>
      </c>
      <c r="P161" s="62" t="n">
        <v>17.5</v>
      </c>
      <c r="Q161" s="63" t="n">
        <f aca="false">AVERAGE(O161:P161)</f>
        <v>16</v>
      </c>
    </row>
    <row r="162" customFormat="false" ht="10" hidden="false" customHeight="false" outlineLevel="0" collapsed="false">
      <c r="A162" s="74" t="n">
        <v>40</v>
      </c>
      <c r="B162" s="81"/>
      <c r="C162" s="81"/>
      <c r="D162" s="80" t="n">
        <v>104</v>
      </c>
      <c r="E162" s="54" t="n">
        <v>91</v>
      </c>
      <c r="F162" s="55" t="s">
        <v>192</v>
      </c>
      <c r="G162" s="55" t="s">
        <v>326</v>
      </c>
      <c r="H162" s="55" t="s">
        <v>1</v>
      </c>
      <c r="I162" s="76" t="s">
        <v>17</v>
      </c>
      <c r="J162" s="58" t="s">
        <v>23</v>
      </c>
      <c r="K162" s="58" t="s">
        <v>1494</v>
      </c>
      <c r="L162" s="59" t="s">
        <v>1447</v>
      </c>
      <c r="M162" s="78" t="n">
        <v>0.0102895833333333</v>
      </c>
      <c r="N162" s="79"/>
      <c r="O162" s="62" t="n">
        <v>18</v>
      </c>
      <c r="P162" s="62" t="n">
        <v>19.5</v>
      </c>
      <c r="Q162" s="63" t="n">
        <f aca="false">AVERAGE(O162:P162,O162)</f>
        <v>18.5</v>
      </c>
    </row>
    <row r="163" customFormat="false" ht="10" hidden="false" customHeight="false" outlineLevel="0" collapsed="false">
      <c r="A163" s="74" t="n">
        <v>22</v>
      </c>
      <c r="B163" s="74"/>
      <c r="C163" s="81"/>
      <c r="D163" s="80" t="n">
        <v>63</v>
      </c>
      <c r="E163" s="54" t="n">
        <v>92</v>
      </c>
      <c r="F163" s="55" t="s">
        <v>1495</v>
      </c>
      <c r="G163" s="55" t="s">
        <v>1496</v>
      </c>
      <c r="H163" s="55" t="s">
        <v>1</v>
      </c>
      <c r="I163" s="76" t="s">
        <v>17</v>
      </c>
      <c r="J163" s="58" t="s">
        <v>23</v>
      </c>
      <c r="K163" s="58" t="s">
        <v>1370</v>
      </c>
      <c r="L163" s="59" t="s">
        <v>1447</v>
      </c>
      <c r="M163" s="78" t="n">
        <v>0.00957256944444444</v>
      </c>
      <c r="N163" s="79"/>
      <c r="O163" s="62" t="n">
        <v>19.5</v>
      </c>
      <c r="P163" s="62" t="n">
        <v>20</v>
      </c>
      <c r="Q163" s="63" t="n">
        <f aca="false">AVERAGE(O163:P163,O163)</f>
        <v>19.6666666666667</v>
      </c>
    </row>
    <row r="164" customFormat="false" ht="10" hidden="false" customHeight="false" outlineLevel="0" collapsed="false">
      <c r="A164" s="74" t="n">
        <v>33</v>
      </c>
      <c r="B164" s="74"/>
      <c r="C164" s="74"/>
      <c r="D164" s="53" t="n">
        <v>94</v>
      </c>
      <c r="E164" s="54" t="n">
        <v>72</v>
      </c>
      <c r="F164" s="75" t="s">
        <v>1497</v>
      </c>
      <c r="G164" s="75" t="s">
        <v>179</v>
      </c>
      <c r="H164" s="55" t="s">
        <v>0</v>
      </c>
      <c r="J164" s="57" t="s">
        <v>1172</v>
      </c>
      <c r="K164" s="58" t="s">
        <v>1498</v>
      </c>
      <c r="L164" s="77" t="s">
        <v>1447</v>
      </c>
      <c r="M164" s="78" t="n">
        <v>0.0134568287037037</v>
      </c>
      <c r="N164" s="79"/>
      <c r="O164" s="62" t="n">
        <v>11</v>
      </c>
      <c r="P164" s="62" t="n">
        <v>14.5</v>
      </c>
      <c r="Q164" s="63" t="n">
        <f aca="false">AVERAGE(O164:P164)</f>
        <v>12.75</v>
      </c>
    </row>
    <row r="165" customFormat="false" ht="10" hidden="false" customHeight="false" outlineLevel="0" collapsed="false">
      <c r="A165" s="74" t="n">
        <v>46</v>
      </c>
      <c r="B165" s="74"/>
      <c r="C165" s="74"/>
      <c r="D165" s="80" t="n">
        <v>113</v>
      </c>
      <c r="E165" s="54" t="n">
        <v>93</v>
      </c>
      <c r="F165" s="55" t="s">
        <v>270</v>
      </c>
      <c r="G165" s="55" t="s">
        <v>1451</v>
      </c>
      <c r="H165" s="55" t="s">
        <v>1</v>
      </c>
      <c r="I165" s="76" t="s">
        <v>17</v>
      </c>
      <c r="J165" s="58" t="s">
        <v>96</v>
      </c>
      <c r="K165" s="58" t="s">
        <v>1499</v>
      </c>
      <c r="L165" s="59" t="s">
        <v>1447</v>
      </c>
      <c r="M165" s="78" t="n">
        <v>0.0105524305555556</v>
      </c>
      <c r="N165" s="79"/>
      <c r="O165" s="62" t="n">
        <v>17.5</v>
      </c>
      <c r="P165" s="62" t="n">
        <v>19.5</v>
      </c>
      <c r="Q165" s="63" t="n">
        <f aca="false">AVERAGE(O165:P165,O165)</f>
        <v>18.1666666666667</v>
      </c>
    </row>
    <row r="166" customFormat="false" ht="10" hidden="false" customHeight="false" outlineLevel="0" collapsed="false">
      <c r="A166" s="74" t="n">
        <v>28</v>
      </c>
      <c r="B166" s="74"/>
      <c r="C166" s="74"/>
      <c r="D166" s="53" t="n">
        <v>74</v>
      </c>
      <c r="E166" s="54" t="n">
        <v>94</v>
      </c>
      <c r="F166" s="55" t="s">
        <v>1500</v>
      </c>
      <c r="G166" s="55" t="s">
        <v>1501</v>
      </c>
      <c r="H166" s="55" t="s">
        <v>1</v>
      </c>
      <c r="I166" s="76" t="s">
        <v>17</v>
      </c>
      <c r="J166" s="58" t="s">
        <v>144</v>
      </c>
      <c r="K166" s="58" t="s">
        <v>302</v>
      </c>
      <c r="L166" s="59" t="s">
        <v>1447</v>
      </c>
      <c r="M166" s="78" t="n">
        <v>0.00971770833333333</v>
      </c>
      <c r="N166" s="79"/>
      <c r="O166" s="62" t="n">
        <v>19</v>
      </c>
      <c r="P166" s="62" t="n">
        <v>20</v>
      </c>
      <c r="Q166" s="63" t="n">
        <f aca="false">AVERAGE(O166:P166,O166)</f>
        <v>19.3333333333333</v>
      </c>
    </row>
    <row r="167" customFormat="false" ht="10" hidden="false" customHeight="false" outlineLevel="0" collapsed="false">
      <c r="A167" s="74" t="n">
        <v>67</v>
      </c>
      <c r="B167" s="74"/>
      <c r="C167" s="74"/>
      <c r="D167" s="80" t="n">
        <v>181</v>
      </c>
      <c r="E167" s="54" t="n">
        <v>95</v>
      </c>
      <c r="F167" s="75" t="s">
        <v>890</v>
      </c>
      <c r="G167" s="75" t="s">
        <v>1502</v>
      </c>
      <c r="H167" s="55" t="s">
        <v>1</v>
      </c>
      <c r="I167" s="76"/>
      <c r="J167" s="58"/>
      <c r="K167" s="58" t="s">
        <v>1503</v>
      </c>
      <c r="L167" s="77" t="s">
        <v>1447</v>
      </c>
      <c r="M167" s="78" t="n">
        <v>0.0127420138888889</v>
      </c>
      <c r="N167" s="79"/>
      <c r="O167" s="62" t="n">
        <v>13.5</v>
      </c>
      <c r="P167" s="62" t="n">
        <v>17.5</v>
      </c>
      <c r="Q167" s="63" t="n">
        <f aca="false">AVERAGE(O167:P167)</f>
        <v>15.5</v>
      </c>
    </row>
    <row r="168" customFormat="false" ht="10" hidden="false" customHeight="false" outlineLevel="0" collapsed="false">
      <c r="A168" s="74" t="n">
        <v>9</v>
      </c>
      <c r="B168" s="74"/>
      <c r="C168" s="74"/>
      <c r="D168" s="80" t="n">
        <v>41</v>
      </c>
      <c r="E168" s="54" t="n">
        <v>73</v>
      </c>
      <c r="F168" s="75" t="s">
        <v>1504</v>
      </c>
      <c r="G168" s="75" t="s">
        <v>620</v>
      </c>
      <c r="H168" s="55" t="s">
        <v>0</v>
      </c>
      <c r="I168" s="56" t="s">
        <v>17</v>
      </c>
      <c r="J168" s="57" t="s">
        <v>204</v>
      </c>
      <c r="K168" s="58" t="s">
        <v>1443</v>
      </c>
      <c r="L168" s="77" t="s">
        <v>1505</v>
      </c>
      <c r="M168" s="78" t="n">
        <v>0.0100274305555556</v>
      </c>
      <c r="N168" s="86"/>
      <c r="O168" s="62" t="n">
        <v>16.5</v>
      </c>
      <c r="P168" s="62" t="n">
        <v>18.5</v>
      </c>
      <c r="Q168" s="63" t="n">
        <f aca="false">AVERAGE(O168:P168,O168)</f>
        <v>17.1666666666667</v>
      </c>
    </row>
    <row r="169" customFormat="false" ht="10" hidden="false" customHeight="false" outlineLevel="0" collapsed="false">
      <c r="A169" s="74" t="n">
        <v>83</v>
      </c>
      <c r="B169" s="74"/>
      <c r="C169" s="74"/>
      <c r="D169" s="53" t="n">
        <v>209</v>
      </c>
      <c r="E169" s="54" t="n">
        <v>96</v>
      </c>
      <c r="F169" s="55" t="s">
        <v>1506</v>
      </c>
      <c r="G169" s="55" t="s">
        <v>1507</v>
      </c>
      <c r="H169" s="55" t="s">
        <v>1</v>
      </c>
      <c r="I169" s="76"/>
      <c r="J169" s="58"/>
      <c r="K169" s="58" t="s">
        <v>1508</v>
      </c>
      <c r="L169" s="59" t="s">
        <v>1505</v>
      </c>
      <c r="M169" s="60" t="n">
        <v>0.014144212962963</v>
      </c>
      <c r="N169" s="79"/>
      <c r="O169" s="62" t="n">
        <v>11.5</v>
      </c>
      <c r="P169" s="62" t="n">
        <v>16.5</v>
      </c>
      <c r="Q169" s="63" t="n">
        <f aca="false">AVERAGE(O169:P169)</f>
        <v>14</v>
      </c>
    </row>
    <row r="170" customFormat="false" ht="10" hidden="false" customHeight="false" outlineLevel="0" collapsed="false">
      <c r="A170" s="74" t="n">
        <v>14</v>
      </c>
      <c r="B170" s="74"/>
      <c r="C170" s="74"/>
      <c r="D170" s="80" t="n">
        <v>48</v>
      </c>
      <c r="E170" s="54" t="n">
        <v>97</v>
      </c>
      <c r="F170" s="75" t="s">
        <v>1509</v>
      </c>
      <c r="G170" s="75" t="s">
        <v>1274</v>
      </c>
      <c r="H170" s="55" t="s">
        <v>1</v>
      </c>
      <c r="I170" s="76" t="s">
        <v>17</v>
      </c>
      <c r="J170" s="58" t="s">
        <v>125</v>
      </c>
      <c r="K170" s="58" t="s">
        <v>1510</v>
      </c>
      <c r="L170" s="77" t="s">
        <v>1505</v>
      </c>
      <c r="M170" s="78" t="n">
        <v>0.00922210648148148</v>
      </c>
      <c r="N170" s="79"/>
      <c r="O170" s="62" t="n">
        <v>20</v>
      </c>
      <c r="P170" s="62" t="n">
        <v>20</v>
      </c>
      <c r="Q170" s="63" t="n">
        <f aca="false">AVERAGE(O170:P170,O170)</f>
        <v>20</v>
      </c>
    </row>
    <row r="171" customFormat="false" ht="12" hidden="false" customHeight="false" outlineLevel="0" collapsed="false">
      <c r="A171" s="74" t="n">
        <v>81</v>
      </c>
      <c r="B171" s="74"/>
      <c r="C171" s="74"/>
      <c r="D171" s="53" t="n">
        <v>206</v>
      </c>
      <c r="E171" s="54" t="n">
        <v>98</v>
      </c>
      <c r="F171" s="55" t="s">
        <v>1511</v>
      </c>
      <c r="G171" s="55" t="s">
        <v>128</v>
      </c>
      <c r="H171" s="55" t="s">
        <v>1</v>
      </c>
      <c r="I171" s="76"/>
      <c r="J171" s="58"/>
      <c r="K171" s="58" t="s">
        <v>1512</v>
      </c>
      <c r="L171" s="59" t="s">
        <v>1505</v>
      </c>
      <c r="M171" s="60" t="n">
        <v>0.0141180555555556</v>
      </c>
      <c r="O171" s="62" t="n">
        <v>11.5</v>
      </c>
      <c r="P171" s="62" t="n">
        <v>16.5</v>
      </c>
      <c r="Q171" s="63" t="n">
        <f aca="false">AVERAGE(O171:P171)</f>
        <v>14</v>
      </c>
    </row>
    <row r="172" customFormat="false" ht="10" hidden="false" customHeight="false" outlineLevel="0" collapsed="false">
      <c r="A172" s="74" t="n">
        <v>2</v>
      </c>
      <c r="B172" s="74"/>
      <c r="C172" s="74"/>
      <c r="D172" s="80" t="n">
        <v>14</v>
      </c>
      <c r="E172" s="54" t="n">
        <v>99</v>
      </c>
      <c r="F172" s="75" t="s">
        <v>1513</v>
      </c>
      <c r="G172" s="75" t="s">
        <v>1514</v>
      </c>
      <c r="H172" s="55" t="s">
        <v>1</v>
      </c>
      <c r="I172" s="76"/>
      <c r="J172" s="58" t="s">
        <v>1172</v>
      </c>
      <c r="K172" s="58" t="s">
        <v>1515</v>
      </c>
      <c r="L172" s="77" t="s">
        <v>1505</v>
      </c>
      <c r="M172" s="78" t="n">
        <v>0.00852534722222222</v>
      </c>
      <c r="N172" s="79"/>
      <c r="O172" s="62" t="n">
        <v>20</v>
      </c>
      <c r="P172" s="62" t="n">
        <v>20</v>
      </c>
      <c r="Q172" s="63" t="n">
        <f aca="false">AVERAGE(O172:P172)</f>
        <v>20</v>
      </c>
    </row>
    <row r="173" customFormat="false" ht="10" hidden="false" customHeight="false" outlineLevel="0" collapsed="false">
      <c r="A173" s="74" t="n">
        <v>33</v>
      </c>
      <c r="B173" s="74"/>
      <c r="C173" s="74"/>
      <c r="D173" s="80" t="n">
        <v>84</v>
      </c>
      <c r="E173" s="54" t="n">
        <v>100</v>
      </c>
      <c r="F173" s="75" t="s">
        <v>772</v>
      </c>
      <c r="G173" s="75" t="s">
        <v>1516</v>
      </c>
      <c r="H173" s="55" t="s">
        <v>1</v>
      </c>
      <c r="I173" s="76" t="s">
        <v>17</v>
      </c>
      <c r="J173" s="58" t="s">
        <v>125</v>
      </c>
      <c r="K173" s="58" t="s">
        <v>1334</v>
      </c>
      <c r="L173" s="77" t="s">
        <v>1505</v>
      </c>
      <c r="M173" s="78" t="n">
        <v>0.00994861111111111</v>
      </c>
      <c r="N173" s="79"/>
      <c r="O173" s="62" t="n">
        <v>18.5</v>
      </c>
      <c r="P173" s="62" t="n">
        <v>20</v>
      </c>
      <c r="Q173" s="63" t="n">
        <f aca="false">AVERAGE(O173:P173,O173)</f>
        <v>19</v>
      </c>
    </row>
    <row r="174" customFormat="false" ht="10" hidden="false" customHeight="false" outlineLevel="0" collapsed="false">
      <c r="A174" s="74" t="n">
        <v>35</v>
      </c>
      <c r="B174" s="81"/>
      <c r="C174" s="81"/>
      <c r="D174" s="53" t="n">
        <v>96</v>
      </c>
      <c r="E174" s="54" t="n">
        <v>74</v>
      </c>
      <c r="F174" s="55" t="s">
        <v>1517</v>
      </c>
      <c r="G174" s="55" t="s">
        <v>233</v>
      </c>
      <c r="H174" s="55" t="s">
        <v>0</v>
      </c>
      <c r="K174" s="58" t="s">
        <v>1518</v>
      </c>
      <c r="L174" s="59" t="s">
        <v>1505</v>
      </c>
      <c r="M174" s="78" t="n">
        <v>0.0134913194444444</v>
      </c>
      <c r="N174" s="86"/>
      <c r="O174" s="62" t="n">
        <v>11</v>
      </c>
      <c r="P174" s="62" t="n">
        <v>14.5</v>
      </c>
      <c r="Q174" s="63" t="n">
        <f aca="false">AVERAGE(O174:P174)</f>
        <v>12.75</v>
      </c>
    </row>
    <row r="175" customFormat="false" ht="10" hidden="false" customHeight="false" outlineLevel="0" collapsed="false">
      <c r="A175" s="74" t="n">
        <v>17</v>
      </c>
      <c r="B175" s="74"/>
      <c r="C175" s="74"/>
      <c r="D175" s="80" t="n">
        <v>64</v>
      </c>
      <c r="E175" s="54" t="n">
        <v>75</v>
      </c>
      <c r="F175" s="55" t="s">
        <v>1519</v>
      </c>
      <c r="G175" s="55" t="s">
        <v>898</v>
      </c>
      <c r="H175" s="55" t="s">
        <v>0</v>
      </c>
      <c r="J175" s="57" t="s">
        <v>1172</v>
      </c>
      <c r="K175" s="58" t="s">
        <v>1520</v>
      </c>
      <c r="L175" s="59" t="s">
        <v>1505</v>
      </c>
      <c r="M175" s="78" t="n">
        <v>0.0114155092592593</v>
      </c>
      <c r="N175" s="79"/>
      <c r="O175" s="62" t="n">
        <v>14</v>
      </c>
      <c r="P175" s="62" t="n">
        <v>17</v>
      </c>
      <c r="Q175" s="63" t="n">
        <f aca="false">AVERAGE(O175:P175)</f>
        <v>15.5</v>
      </c>
    </row>
    <row r="176" customFormat="false" ht="10" hidden="false" customHeight="false" outlineLevel="0" collapsed="false">
      <c r="A176" s="74" t="n">
        <v>20</v>
      </c>
      <c r="B176" s="74"/>
      <c r="C176" s="74"/>
      <c r="D176" s="80" t="n">
        <v>56</v>
      </c>
      <c r="E176" s="54" t="n">
        <v>101</v>
      </c>
      <c r="F176" s="75" t="s">
        <v>1521</v>
      </c>
      <c r="G176" s="75" t="s">
        <v>128</v>
      </c>
      <c r="H176" s="55" t="s">
        <v>1</v>
      </c>
      <c r="I176" s="76"/>
      <c r="J176" s="58" t="s">
        <v>1172</v>
      </c>
      <c r="K176" s="58" t="s">
        <v>1522</v>
      </c>
      <c r="L176" s="77" t="s">
        <v>1505</v>
      </c>
      <c r="M176" s="78" t="n">
        <v>0.00939236111111111</v>
      </c>
      <c r="N176" s="79"/>
      <c r="O176" s="62" t="n">
        <v>20</v>
      </c>
      <c r="P176" s="62" t="n">
        <v>20</v>
      </c>
      <c r="Q176" s="63" t="n">
        <f aca="false">AVERAGE(O176:P176)</f>
        <v>20</v>
      </c>
    </row>
    <row r="177" customFormat="false" ht="10" hidden="false" customHeight="false" outlineLevel="0" collapsed="false">
      <c r="A177" s="74" t="n">
        <v>1</v>
      </c>
      <c r="B177" s="74"/>
      <c r="C177" s="74"/>
      <c r="D177" s="80" t="n">
        <v>11</v>
      </c>
      <c r="E177" s="54" t="n">
        <v>102</v>
      </c>
      <c r="F177" s="55" t="s">
        <v>1523</v>
      </c>
      <c r="G177" s="55" t="s">
        <v>128</v>
      </c>
      <c r="H177" s="55" t="s">
        <v>1</v>
      </c>
      <c r="I177" s="76" t="s">
        <v>43</v>
      </c>
      <c r="J177" s="58" t="s">
        <v>120</v>
      </c>
      <c r="K177" s="58" t="s">
        <v>1524</v>
      </c>
      <c r="L177" s="59" t="s">
        <v>1505</v>
      </c>
      <c r="M177" s="78" t="n">
        <v>0.00841736111111111</v>
      </c>
      <c r="N177" s="79"/>
      <c r="O177" s="62" t="n">
        <v>20</v>
      </c>
      <c r="P177" s="62" t="n">
        <v>20</v>
      </c>
      <c r="Q177" s="63" t="n">
        <f aca="false">AVERAGE(O177:P177,O177)</f>
        <v>20</v>
      </c>
    </row>
    <row r="178" customFormat="false" ht="10" hidden="false" customHeight="false" outlineLevel="0" collapsed="false">
      <c r="A178" s="74" t="n">
        <v>30</v>
      </c>
      <c r="B178" s="81"/>
      <c r="C178" s="81"/>
      <c r="D178" s="80" t="n">
        <v>76</v>
      </c>
      <c r="E178" s="54" t="n">
        <v>103</v>
      </c>
      <c r="F178" s="55" t="s">
        <v>1525</v>
      </c>
      <c r="G178" s="55" t="s">
        <v>387</v>
      </c>
      <c r="H178" s="55" t="s">
        <v>1</v>
      </c>
      <c r="I178" s="76"/>
      <c r="J178" s="58" t="s">
        <v>1172</v>
      </c>
      <c r="K178" s="58" t="s">
        <v>1173</v>
      </c>
      <c r="L178" s="59" t="s">
        <v>1505</v>
      </c>
      <c r="M178" s="78" t="n">
        <v>0.0098025462962963</v>
      </c>
      <c r="N178" s="79"/>
      <c r="O178" s="62" t="n">
        <v>19</v>
      </c>
      <c r="P178" s="62" t="n">
        <v>20</v>
      </c>
      <c r="Q178" s="63" t="n">
        <f aca="false">AVERAGE(O178:P178)</f>
        <v>19.5</v>
      </c>
    </row>
    <row r="179" customFormat="false" ht="10" hidden="false" customHeight="false" outlineLevel="0" collapsed="false">
      <c r="A179" s="74" t="n">
        <v>26</v>
      </c>
      <c r="B179" s="74"/>
      <c r="C179" s="74"/>
      <c r="D179" s="53" t="n">
        <v>71</v>
      </c>
      <c r="E179" s="54" t="n">
        <v>104</v>
      </c>
      <c r="F179" s="55" t="s">
        <v>1298</v>
      </c>
      <c r="G179" s="55" t="s">
        <v>648</v>
      </c>
      <c r="H179" s="55" t="s">
        <v>1</v>
      </c>
      <c r="I179" s="76" t="s">
        <v>17</v>
      </c>
      <c r="J179" s="58" t="s">
        <v>125</v>
      </c>
      <c r="K179" s="58" t="s">
        <v>1526</v>
      </c>
      <c r="L179" s="59" t="s">
        <v>1505</v>
      </c>
      <c r="M179" s="78" t="n">
        <v>0.00968923611111111</v>
      </c>
      <c r="N179" s="79"/>
      <c r="O179" s="62" t="n">
        <v>19</v>
      </c>
      <c r="P179" s="62" t="n">
        <v>20</v>
      </c>
      <c r="Q179" s="63" t="n">
        <f aca="false">AVERAGE(O179:P179,O179)</f>
        <v>19.3333333333333</v>
      </c>
    </row>
    <row r="180" customFormat="false" ht="10" hidden="false" customHeight="false" outlineLevel="0" collapsed="false">
      <c r="A180" s="74" t="n">
        <v>7</v>
      </c>
      <c r="B180" s="74"/>
      <c r="C180" s="81"/>
      <c r="D180" s="80" t="n">
        <v>25</v>
      </c>
      <c r="E180" s="82" t="n">
        <v>105</v>
      </c>
      <c r="F180" s="75" t="s">
        <v>1527</v>
      </c>
      <c r="G180" s="75" t="s">
        <v>76</v>
      </c>
      <c r="H180" s="75" t="s">
        <v>1</v>
      </c>
      <c r="I180" s="62" t="s">
        <v>43</v>
      </c>
      <c r="J180" s="85" t="s">
        <v>120</v>
      </c>
      <c r="K180" s="85" t="s">
        <v>1528</v>
      </c>
      <c r="L180" s="77" t="s">
        <v>1505</v>
      </c>
      <c r="M180" s="78" t="n">
        <v>0.00882685185185185</v>
      </c>
      <c r="N180" s="79"/>
      <c r="O180" s="62" t="n">
        <v>20</v>
      </c>
      <c r="P180" s="62" t="n">
        <v>20</v>
      </c>
      <c r="Q180" s="63" t="n">
        <f aca="false">AVERAGE(O180:P180,O180)</f>
        <v>20</v>
      </c>
    </row>
    <row r="181" customFormat="false" ht="10" hidden="false" customHeight="false" outlineLevel="0" collapsed="false">
      <c r="A181" s="74" t="n">
        <v>79</v>
      </c>
      <c r="B181" s="74"/>
      <c r="C181" s="74"/>
      <c r="D181" s="53" t="n">
        <v>201</v>
      </c>
      <c r="E181" s="54" t="n">
        <v>106</v>
      </c>
      <c r="F181" s="55" t="s">
        <v>1529</v>
      </c>
      <c r="G181" s="55" t="s">
        <v>148</v>
      </c>
      <c r="H181" s="55" t="s">
        <v>1</v>
      </c>
      <c r="I181" s="76"/>
      <c r="J181" s="58" t="s">
        <v>1172</v>
      </c>
      <c r="K181" s="58" t="s">
        <v>1227</v>
      </c>
      <c r="L181" s="59" t="s">
        <v>1505</v>
      </c>
      <c r="M181" s="60" t="n">
        <v>0.0135732638888889</v>
      </c>
      <c r="N181" s="79"/>
      <c r="O181" s="62" t="n">
        <v>12.5</v>
      </c>
      <c r="P181" s="62" t="n">
        <v>17</v>
      </c>
      <c r="Q181" s="63" t="n">
        <f aca="false">AVERAGE(O181:P181)</f>
        <v>14.75</v>
      </c>
    </row>
    <row r="182" customFormat="false" ht="10" hidden="false" customHeight="false" outlineLevel="0" collapsed="false">
      <c r="A182" s="74" t="n">
        <v>42</v>
      </c>
      <c r="B182" s="74"/>
      <c r="C182" s="74"/>
      <c r="D182" s="53" t="n">
        <v>108</v>
      </c>
      <c r="E182" s="54" t="n">
        <v>107</v>
      </c>
      <c r="F182" s="55" t="s">
        <v>598</v>
      </c>
      <c r="G182" s="55" t="s">
        <v>258</v>
      </c>
      <c r="H182" s="55" t="s">
        <v>1</v>
      </c>
      <c r="I182" s="76"/>
      <c r="J182" s="58" t="s">
        <v>1172</v>
      </c>
      <c r="K182" s="58" t="s">
        <v>1530</v>
      </c>
      <c r="L182" s="59" t="s">
        <v>1505</v>
      </c>
      <c r="M182" s="78" t="n">
        <v>0.0104952546296296</v>
      </c>
      <c r="N182" s="79"/>
      <c r="O182" s="62" t="n">
        <v>17.5</v>
      </c>
      <c r="P182" s="62" t="n">
        <v>19.5</v>
      </c>
      <c r="Q182" s="63" t="n">
        <f aca="false">AVERAGE(O182:P182)</f>
        <v>18.5</v>
      </c>
    </row>
    <row r="183" customFormat="false" ht="10" hidden="false" customHeight="false" outlineLevel="0" collapsed="false">
      <c r="A183" s="74" t="n">
        <v>10</v>
      </c>
      <c r="B183" s="74"/>
      <c r="C183" s="74"/>
      <c r="D183" s="80" t="n">
        <v>38</v>
      </c>
      <c r="E183" s="54" t="n">
        <v>108</v>
      </c>
      <c r="F183" s="75" t="s">
        <v>804</v>
      </c>
      <c r="G183" s="75" t="s">
        <v>1531</v>
      </c>
      <c r="H183" s="55" t="s">
        <v>1</v>
      </c>
      <c r="I183" s="76" t="s">
        <v>17</v>
      </c>
      <c r="J183" s="58" t="s">
        <v>125</v>
      </c>
      <c r="K183" s="58" t="s">
        <v>1532</v>
      </c>
      <c r="L183" s="77" t="s">
        <v>1505</v>
      </c>
      <c r="M183" s="78" t="n">
        <v>0.00910162037037037</v>
      </c>
      <c r="N183" s="79"/>
      <c r="O183" s="62" t="n">
        <v>20</v>
      </c>
      <c r="P183" s="62" t="n">
        <v>20</v>
      </c>
      <c r="Q183" s="63" t="n">
        <f aca="false">AVERAGE(O183:P183,O183)</f>
        <v>20</v>
      </c>
    </row>
    <row r="184" customFormat="false" ht="10" hidden="false" customHeight="false" outlineLevel="0" collapsed="false">
      <c r="A184" s="74" t="n">
        <v>14</v>
      </c>
      <c r="B184" s="74"/>
      <c r="C184" s="74"/>
      <c r="D184" s="80" t="n">
        <v>56</v>
      </c>
      <c r="E184" s="54" t="n">
        <v>76</v>
      </c>
      <c r="F184" s="75" t="s">
        <v>1533</v>
      </c>
      <c r="G184" s="75" t="s">
        <v>1534</v>
      </c>
      <c r="H184" s="55" t="s">
        <v>0</v>
      </c>
      <c r="I184" s="56" t="s">
        <v>17</v>
      </c>
      <c r="J184" s="57" t="s">
        <v>204</v>
      </c>
      <c r="K184" s="58" t="s">
        <v>1535</v>
      </c>
      <c r="L184" s="77" t="s">
        <v>1505</v>
      </c>
      <c r="M184" s="78" t="n">
        <v>0.01076875</v>
      </c>
      <c r="N184" s="79"/>
      <c r="O184" s="62" t="n">
        <v>15</v>
      </c>
      <c r="P184" s="62" t="n">
        <v>17.5</v>
      </c>
      <c r="Q184" s="63" t="n">
        <f aca="false">AVERAGE(O184:P184,O184)</f>
        <v>15.8333333333333</v>
      </c>
    </row>
    <row r="185" customFormat="false" ht="10" hidden="false" customHeight="false" outlineLevel="0" collapsed="false">
      <c r="A185" s="74" t="n">
        <v>34</v>
      </c>
      <c r="B185" s="74"/>
      <c r="C185" s="74"/>
      <c r="D185" s="53" t="n">
        <v>95</v>
      </c>
      <c r="E185" s="54" t="n">
        <v>77</v>
      </c>
      <c r="F185" s="75" t="s">
        <v>1536</v>
      </c>
      <c r="G185" s="75" t="s">
        <v>1537</v>
      </c>
      <c r="H185" s="55" t="s">
        <v>0</v>
      </c>
      <c r="J185" s="57" t="s">
        <v>1172</v>
      </c>
      <c r="K185" s="58" t="s">
        <v>1538</v>
      </c>
      <c r="L185" s="77" t="s">
        <v>1505</v>
      </c>
      <c r="M185" s="78" t="n">
        <v>0.013465162037037</v>
      </c>
      <c r="N185" s="79"/>
      <c r="O185" s="62" t="n">
        <v>11</v>
      </c>
      <c r="P185" s="62" t="n">
        <v>14.5</v>
      </c>
      <c r="Q185" s="63" t="n">
        <f aca="false">AVERAGE(O185:P185)</f>
        <v>12.75</v>
      </c>
    </row>
    <row r="186" customFormat="false" ht="10" hidden="false" customHeight="false" outlineLevel="0" collapsed="false">
      <c r="A186" s="74" t="n">
        <v>73</v>
      </c>
      <c r="B186" s="74"/>
      <c r="C186" s="74"/>
      <c r="D186" s="80" t="n">
        <v>189</v>
      </c>
      <c r="E186" s="54" t="n">
        <v>109</v>
      </c>
      <c r="F186" s="55" t="s">
        <v>1539</v>
      </c>
      <c r="G186" s="55" t="s">
        <v>855</v>
      </c>
      <c r="H186" s="55" t="s">
        <v>1</v>
      </c>
      <c r="I186" s="76" t="s">
        <v>1269</v>
      </c>
      <c r="J186" s="58" t="s">
        <v>163</v>
      </c>
      <c r="K186" s="58" t="s">
        <v>1522</v>
      </c>
      <c r="L186" s="59" t="s">
        <v>1505</v>
      </c>
      <c r="M186" s="78" t="n">
        <v>0.0129331018518519</v>
      </c>
      <c r="N186" s="79"/>
      <c r="O186" s="62" t="n">
        <v>13</v>
      </c>
      <c r="P186" s="62" t="n">
        <v>17.5</v>
      </c>
      <c r="Q186" s="63" t="n">
        <f aca="false">AVERAGE(O186:P186)</f>
        <v>15.25</v>
      </c>
    </row>
    <row r="187" customFormat="false" ht="10" hidden="false" customHeight="false" outlineLevel="0" collapsed="false">
      <c r="A187" s="74" t="n">
        <v>50</v>
      </c>
      <c r="B187" s="74"/>
      <c r="C187" s="74"/>
      <c r="D187" s="80" t="n">
        <v>123</v>
      </c>
      <c r="E187" s="54" t="n">
        <v>110</v>
      </c>
      <c r="F187" s="75" t="s">
        <v>1540</v>
      </c>
      <c r="G187" s="75" t="s">
        <v>1316</v>
      </c>
      <c r="H187" s="55" t="s">
        <v>1</v>
      </c>
      <c r="I187" s="76"/>
      <c r="J187" s="58" t="s">
        <v>1172</v>
      </c>
      <c r="K187" s="58" t="s">
        <v>1541</v>
      </c>
      <c r="L187" s="77" t="s">
        <v>1505</v>
      </c>
      <c r="M187" s="78" t="n">
        <v>0.0107564814814815</v>
      </c>
      <c r="N187" s="79"/>
      <c r="O187" s="62" t="n">
        <v>17</v>
      </c>
      <c r="P187" s="62" t="n">
        <v>19.5</v>
      </c>
      <c r="Q187" s="63" t="n">
        <f aca="false">AVERAGE(O187:P187)</f>
        <v>18.25</v>
      </c>
    </row>
    <row r="188" customFormat="false" ht="10" hidden="false" customHeight="false" outlineLevel="0" collapsed="false">
      <c r="A188" s="74" t="n">
        <v>15</v>
      </c>
      <c r="B188" s="74"/>
      <c r="C188" s="74"/>
      <c r="D188" s="80" t="n">
        <v>49</v>
      </c>
      <c r="E188" s="54" t="n">
        <v>111</v>
      </c>
      <c r="F188" s="75" t="s">
        <v>1542</v>
      </c>
      <c r="G188" s="75" t="s">
        <v>648</v>
      </c>
      <c r="H188" s="55" t="s">
        <v>1</v>
      </c>
      <c r="I188" s="76" t="s">
        <v>17</v>
      </c>
      <c r="J188" s="58" t="s">
        <v>204</v>
      </c>
      <c r="K188" s="58" t="s">
        <v>1543</v>
      </c>
      <c r="L188" s="77" t="s">
        <v>1505</v>
      </c>
      <c r="M188" s="78" t="n">
        <v>0.0092375</v>
      </c>
      <c r="N188" s="79"/>
      <c r="O188" s="62" t="n">
        <v>20</v>
      </c>
      <c r="P188" s="62" t="n">
        <v>20</v>
      </c>
      <c r="Q188" s="63" t="n">
        <f aca="false">AVERAGE(O188:P188,O188)</f>
        <v>20</v>
      </c>
    </row>
    <row r="189" customFormat="false" ht="10" hidden="false" customHeight="false" outlineLevel="0" collapsed="false">
      <c r="A189" s="74" t="n">
        <v>53</v>
      </c>
      <c r="B189" s="74"/>
      <c r="C189" s="74"/>
      <c r="D189" s="80" t="n">
        <v>129</v>
      </c>
      <c r="E189" s="54" t="n">
        <v>112</v>
      </c>
      <c r="F189" s="75" t="s">
        <v>928</v>
      </c>
      <c r="G189" s="75" t="s">
        <v>648</v>
      </c>
      <c r="H189" s="55" t="s">
        <v>1</v>
      </c>
      <c r="I189" s="76"/>
      <c r="J189" s="58" t="s">
        <v>1172</v>
      </c>
      <c r="K189" s="58" t="s">
        <v>1477</v>
      </c>
      <c r="L189" s="77" t="s">
        <v>1505</v>
      </c>
      <c r="M189" s="60" t="n">
        <v>0.0109041666666667</v>
      </c>
      <c r="N189" s="79"/>
      <c r="O189" s="62" t="n">
        <v>17</v>
      </c>
      <c r="P189" s="62" t="n">
        <v>19</v>
      </c>
      <c r="Q189" s="63" t="n">
        <f aca="false">AVERAGE(O189:P189)</f>
        <v>18</v>
      </c>
    </row>
    <row r="190" customFormat="false" ht="10" hidden="false" customHeight="false" outlineLevel="0" collapsed="false">
      <c r="A190" s="74" t="n">
        <v>2</v>
      </c>
      <c r="B190" s="74"/>
      <c r="C190" s="74"/>
      <c r="D190" s="80" t="n">
        <v>11</v>
      </c>
      <c r="E190" s="54" t="n">
        <v>78</v>
      </c>
      <c r="F190" s="55" t="s">
        <v>1544</v>
      </c>
      <c r="G190" s="55" t="s">
        <v>476</v>
      </c>
      <c r="H190" s="55" t="s">
        <v>0</v>
      </c>
      <c r="I190" s="56" t="s">
        <v>17</v>
      </c>
      <c r="J190" s="57" t="s">
        <v>125</v>
      </c>
      <c r="K190" s="58" t="s">
        <v>1545</v>
      </c>
      <c r="L190" s="59" t="s">
        <v>1505</v>
      </c>
      <c r="M190" s="78" t="n">
        <v>0.00833344907407408</v>
      </c>
      <c r="N190" s="79"/>
      <c r="O190" s="62" t="n">
        <v>20</v>
      </c>
      <c r="P190" s="62" t="n">
        <v>20</v>
      </c>
      <c r="Q190" s="63" t="n">
        <f aca="false">AVERAGE(O190:P190,O190)</f>
        <v>20</v>
      </c>
    </row>
    <row r="191" customFormat="false" ht="12" hidden="false" customHeight="false" outlineLevel="0" collapsed="false">
      <c r="A191" s="74"/>
      <c r="B191" s="74"/>
      <c r="C191" s="74"/>
      <c r="D191" s="80"/>
      <c r="E191" s="54" t="n">
        <v>79</v>
      </c>
      <c r="F191" s="55" t="s">
        <v>1546</v>
      </c>
      <c r="G191" s="55" t="s">
        <v>1547</v>
      </c>
      <c r="H191" s="55" t="s">
        <v>0</v>
      </c>
      <c r="K191" s="58" t="s">
        <v>1548</v>
      </c>
      <c r="L191" s="59" t="s">
        <v>1505</v>
      </c>
      <c r="M191" s="78" t="s">
        <v>343</v>
      </c>
      <c r="Q191" s="63" t="n">
        <v>0</v>
      </c>
    </row>
    <row r="192" customFormat="false" ht="10" hidden="false" customHeight="false" outlineLevel="0" collapsed="false">
      <c r="A192" s="74" t="n">
        <v>8</v>
      </c>
      <c r="B192" s="74"/>
      <c r="C192" s="81"/>
      <c r="D192" s="80" t="n">
        <v>26</v>
      </c>
      <c r="E192" s="54" t="n">
        <v>113</v>
      </c>
      <c r="F192" s="75" t="s">
        <v>1549</v>
      </c>
      <c r="G192" s="75" t="s">
        <v>1550</v>
      </c>
      <c r="H192" s="55" t="s">
        <v>1</v>
      </c>
      <c r="I192" s="76" t="s">
        <v>17</v>
      </c>
      <c r="J192" s="58" t="s">
        <v>125</v>
      </c>
      <c r="K192" s="58" t="s">
        <v>1551</v>
      </c>
      <c r="L192" s="77" t="s">
        <v>1505</v>
      </c>
      <c r="M192" s="78" t="n">
        <v>0.00884293981481482</v>
      </c>
      <c r="N192" s="79"/>
      <c r="O192" s="62" t="n">
        <v>20</v>
      </c>
      <c r="P192" s="62" t="n">
        <v>20</v>
      </c>
      <c r="Q192" s="63" t="n">
        <f aca="false">AVERAGE(O192:P192,O192)</f>
        <v>20</v>
      </c>
    </row>
    <row r="193" customFormat="false" ht="10" hidden="false" customHeight="false" outlineLevel="0" collapsed="false">
      <c r="A193" s="74" t="n">
        <v>47</v>
      </c>
      <c r="B193" s="81"/>
      <c r="C193" s="81"/>
      <c r="D193" s="80" t="n">
        <v>114</v>
      </c>
      <c r="E193" s="54" t="n">
        <v>114</v>
      </c>
      <c r="F193" s="55" t="s">
        <v>1552</v>
      </c>
      <c r="G193" s="55" t="s">
        <v>1553</v>
      </c>
      <c r="H193" s="55" t="s">
        <v>1</v>
      </c>
      <c r="I193" s="76"/>
      <c r="J193" s="58" t="s">
        <v>1172</v>
      </c>
      <c r="K193" s="58" t="s">
        <v>1554</v>
      </c>
      <c r="L193" s="59" t="s">
        <v>1505</v>
      </c>
      <c r="M193" s="78" t="n">
        <v>0.0105908564814815</v>
      </c>
      <c r="N193" s="79"/>
      <c r="O193" s="62" t="n">
        <v>17.5</v>
      </c>
      <c r="P193" s="62" t="n">
        <v>19.5</v>
      </c>
      <c r="Q193" s="63" t="n">
        <f aca="false">AVERAGE(O193:P193)</f>
        <v>18.5</v>
      </c>
    </row>
    <row r="194" customFormat="false" ht="10" hidden="false" customHeight="false" outlineLevel="0" collapsed="false">
      <c r="A194" s="74" t="n">
        <v>35</v>
      </c>
      <c r="B194" s="81"/>
      <c r="C194" s="81"/>
      <c r="D194" s="80" t="n">
        <v>86</v>
      </c>
      <c r="E194" s="54" t="n">
        <v>115</v>
      </c>
      <c r="F194" s="75" t="s">
        <v>199</v>
      </c>
      <c r="G194" s="75" t="s">
        <v>1555</v>
      </c>
      <c r="H194" s="55" t="s">
        <v>1</v>
      </c>
      <c r="I194" s="76"/>
      <c r="J194" s="58" t="s">
        <v>1172</v>
      </c>
      <c r="K194" s="58" t="s">
        <v>1556</v>
      </c>
      <c r="L194" s="77" t="s">
        <v>1505</v>
      </c>
      <c r="M194" s="78" t="n">
        <v>0.00996331018518518</v>
      </c>
      <c r="N194" s="79"/>
      <c r="O194" s="62" t="n">
        <v>18.5</v>
      </c>
      <c r="P194" s="62" t="n">
        <v>20</v>
      </c>
      <c r="Q194" s="63" t="n">
        <f aca="false">AVERAGE(O194:P194)</f>
        <v>19.25</v>
      </c>
    </row>
    <row r="195" customFormat="false" ht="10" hidden="false" customHeight="false" outlineLevel="0" collapsed="false">
      <c r="A195" s="74" t="n">
        <v>7</v>
      </c>
      <c r="B195" s="74"/>
      <c r="C195" s="74"/>
      <c r="D195" s="80" t="n">
        <v>29</v>
      </c>
      <c r="E195" s="54" t="n">
        <v>80</v>
      </c>
      <c r="F195" s="75" t="s">
        <v>199</v>
      </c>
      <c r="G195" s="75" t="s">
        <v>1557</v>
      </c>
      <c r="H195" s="55" t="s">
        <v>0</v>
      </c>
      <c r="I195" s="56" t="s">
        <v>17</v>
      </c>
      <c r="J195" s="57" t="s">
        <v>125</v>
      </c>
      <c r="K195" s="58" t="s">
        <v>1558</v>
      </c>
      <c r="L195" s="77" t="s">
        <v>1505</v>
      </c>
      <c r="M195" s="78" t="n">
        <v>0.00923113425925926</v>
      </c>
      <c r="N195" s="79"/>
      <c r="O195" s="62" t="n">
        <v>18</v>
      </c>
      <c r="P195" s="62" t="n">
        <v>19.5</v>
      </c>
      <c r="Q195" s="63" t="n">
        <f aca="false">AVERAGE(O195:P195,O195)</f>
        <v>18.5</v>
      </c>
    </row>
    <row r="196" customFormat="false" ht="10" hidden="false" customHeight="false" outlineLevel="0" collapsed="false">
      <c r="A196" s="74" t="n">
        <v>10</v>
      </c>
      <c r="B196" s="74"/>
      <c r="C196" s="74"/>
      <c r="D196" s="80" t="n">
        <v>43</v>
      </c>
      <c r="E196" s="54" t="n">
        <v>81</v>
      </c>
      <c r="F196" s="75" t="s">
        <v>1559</v>
      </c>
      <c r="G196" s="75" t="s">
        <v>1560</v>
      </c>
      <c r="H196" s="55" t="s">
        <v>0</v>
      </c>
      <c r="J196" s="57" t="s">
        <v>1172</v>
      </c>
      <c r="K196" s="58" t="s">
        <v>1561</v>
      </c>
      <c r="L196" s="77" t="s">
        <v>1505</v>
      </c>
      <c r="M196" s="78" t="n">
        <v>0.0101461805555556</v>
      </c>
      <c r="N196" s="79"/>
      <c r="O196" s="62" t="n">
        <v>16</v>
      </c>
      <c r="P196" s="62" t="n">
        <v>18.5</v>
      </c>
      <c r="Q196" s="63" t="n">
        <f aca="false">AVERAGE(O196:P196)</f>
        <v>17.25</v>
      </c>
    </row>
    <row r="197" customFormat="false" ht="12" hidden="false" customHeight="false" outlineLevel="0" collapsed="false">
      <c r="A197" s="74" t="n">
        <v>65</v>
      </c>
      <c r="B197" s="81"/>
      <c r="C197" s="81"/>
      <c r="D197" s="53" t="n">
        <v>174</v>
      </c>
      <c r="E197" s="54" t="n">
        <v>116</v>
      </c>
      <c r="F197" s="75" t="s">
        <v>1562</v>
      </c>
      <c r="G197" s="75" t="s">
        <v>382</v>
      </c>
      <c r="H197" s="55" t="s">
        <v>1</v>
      </c>
      <c r="I197" s="76"/>
      <c r="J197" s="58"/>
      <c r="K197" s="58" t="s">
        <v>1563</v>
      </c>
      <c r="L197" s="77" t="s">
        <v>1564</v>
      </c>
      <c r="M197" s="78" t="n">
        <v>0.012499537037037</v>
      </c>
      <c r="O197" s="62" t="n">
        <v>14</v>
      </c>
      <c r="P197" s="62" t="n">
        <v>18</v>
      </c>
      <c r="Q197" s="63" t="n">
        <f aca="false">AVERAGE(O197:P197)</f>
        <v>16</v>
      </c>
    </row>
    <row r="198" customFormat="false" ht="12" hidden="false" customHeight="false" outlineLevel="0" collapsed="false">
      <c r="A198" s="74" t="n">
        <v>86</v>
      </c>
      <c r="B198" s="74"/>
      <c r="C198" s="74"/>
      <c r="D198" s="53" t="n">
        <v>225</v>
      </c>
      <c r="E198" s="54" t="n">
        <v>117</v>
      </c>
      <c r="F198" s="55" t="s">
        <v>1565</v>
      </c>
      <c r="G198" s="55" t="s">
        <v>1566</v>
      </c>
      <c r="H198" s="55" t="s">
        <v>1</v>
      </c>
      <c r="I198" s="76"/>
      <c r="J198" s="58"/>
      <c r="K198" s="58" t="s">
        <v>1520</v>
      </c>
      <c r="L198" s="59" t="s">
        <v>1564</v>
      </c>
      <c r="M198" s="60" t="n">
        <v>0.0151820601851852</v>
      </c>
      <c r="O198" s="62" t="n">
        <v>10.5</v>
      </c>
      <c r="P198" s="62" t="n">
        <v>15.5</v>
      </c>
      <c r="Q198" s="63" t="n">
        <f aca="false">AVERAGE(O198:P198)</f>
        <v>13</v>
      </c>
    </row>
    <row r="199" customFormat="false" ht="12" hidden="false" customHeight="false" outlineLevel="0" collapsed="false">
      <c r="A199" s="74" t="n">
        <v>25</v>
      </c>
      <c r="B199" s="81"/>
      <c r="C199" s="81"/>
      <c r="D199" s="80" t="n">
        <v>66</v>
      </c>
      <c r="E199" s="54" t="n">
        <v>118</v>
      </c>
      <c r="F199" s="55" t="s">
        <v>1567</v>
      </c>
      <c r="G199" s="55" t="s">
        <v>73</v>
      </c>
      <c r="H199" s="55" t="s">
        <v>1</v>
      </c>
      <c r="I199" s="76"/>
      <c r="J199" s="58" t="s">
        <v>1172</v>
      </c>
      <c r="K199" s="58" t="s">
        <v>1568</v>
      </c>
      <c r="L199" s="59" t="s">
        <v>1564</v>
      </c>
      <c r="M199" s="78" t="n">
        <v>0.00959641203703704</v>
      </c>
      <c r="O199" s="62" t="n">
        <v>19.5</v>
      </c>
      <c r="P199" s="62" t="n">
        <v>20</v>
      </c>
      <c r="Q199" s="63" t="n">
        <f aca="false">AVERAGE(O199:P199)</f>
        <v>19.75</v>
      </c>
    </row>
    <row r="200" customFormat="false" ht="12" hidden="false" customHeight="false" outlineLevel="0" collapsed="false">
      <c r="A200" s="74" t="n">
        <v>38</v>
      </c>
      <c r="B200" s="81"/>
      <c r="C200" s="81"/>
      <c r="D200" s="53" t="n">
        <v>109</v>
      </c>
      <c r="E200" s="54" t="n">
        <v>82</v>
      </c>
      <c r="F200" s="55" t="s">
        <v>1569</v>
      </c>
      <c r="G200" s="55" t="s">
        <v>1570</v>
      </c>
      <c r="H200" s="55" t="s">
        <v>0</v>
      </c>
      <c r="K200" s="58" t="s">
        <v>1571</v>
      </c>
      <c r="L200" s="59" t="s">
        <v>1564</v>
      </c>
      <c r="M200" s="78" t="n">
        <v>0.0147857638888889</v>
      </c>
      <c r="O200" s="62" t="n">
        <v>9</v>
      </c>
      <c r="P200" s="62" t="n">
        <v>13</v>
      </c>
      <c r="Q200" s="63" t="n">
        <f aca="false">AVERAGE(O200:P200)</f>
        <v>11</v>
      </c>
    </row>
    <row r="201" customFormat="false" ht="10" hidden="false" customHeight="false" outlineLevel="0" collapsed="false">
      <c r="A201" s="74" t="n">
        <v>19</v>
      </c>
      <c r="B201" s="81"/>
      <c r="C201" s="81"/>
      <c r="D201" s="53" t="n">
        <v>55</v>
      </c>
      <c r="E201" s="54" t="n">
        <v>119</v>
      </c>
      <c r="F201" s="75" t="s">
        <v>222</v>
      </c>
      <c r="G201" s="75" t="s">
        <v>1572</v>
      </c>
      <c r="H201" s="55" t="s">
        <v>1</v>
      </c>
      <c r="I201" s="76"/>
      <c r="J201" s="58"/>
      <c r="K201" s="58" t="s">
        <v>1573</v>
      </c>
      <c r="L201" s="77" t="s">
        <v>1564</v>
      </c>
      <c r="M201" s="78" t="n">
        <v>0.00936759259259259</v>
      </c>
      <c r="N201" s="79"/>
      <c r="O201" s="62" t="n">
        <v>20</v>
      </c>
      <c r="P201" s="62" t="n">
        <v>20</v>
      </c>
      <c r="Q201" s="63" t="n">
        <f aca="false">AVERAGE(O201:P201)</f>
        <v>20</v>
      </c>
    </row>
    <row r="202" customFormat="false" ht="10" hidden="false" customHeight="false" outlineLevel="0" collapsed="false">
      <c r="A202" s="74" t="n">
        <v>66</v>
      </c>
      <c r="B202" s="74"/>
      <c r="C202" s="74"/>
      <c r="D202" s="80" t="n">
        <v>180</v>
      </c>
      <c r="E202" s="54" t="n">
        <v>120</v>
      </c>
      <c r="F202" s="75" t="s">
        <v>1574</v>
      </c>
      <c r="G202" s="75" t="s">
        <v>187</v>
      </c>
      <c r="H202" s="55" t="s">
        <v>1</v>
      </c>
      <c r="I202" s="76"/>
      <c r="J202" s="58"/>
      <c r="K202" s="58" t="s">
        <v>1468</v>
      </c>
      <c r="L202" s="77" t="s">
        <v>1564</v>
      </c>
      <c r="M202" s="78" t="n">
        <v>0.0127239583333333</v>
      </c>
      <c r="N202" s="79"/>
      <c r="O202" s="62" t="n">
        <v>13.5</v>
      </c>
      <c r="P202" s="62" t="n">
        <v>17.5</v>
      </c>
      <c r="Q202" s="63" t="n">
        <f aca="false">AVERAGE(O202:P202)</f>
        <v>15.5</v>
      </c>
    </row>
    <row r="203" customFormat="false" ht="10" hidden="false" customHeight="false" outlineLevel="0" collapsed="false">
      <c r="A203" s="74" t="n">
        <v>75</v>
      </c>
      <c r="B203" s="74"/>
      <c r="C203" s="74"/>
      <c r="D203" s="53" t="n">
        <v>192</v>
      </c>
      <c r="E203" s="54" t="n">
        <v>121</v>
      </c>
      <c r="F203" s="55" t="s">
        <v>1575</v>
      </c>
      <c r="G203" s="55" t="s">
        <v>1576</v>
      </c>
      <c r="H203" s="55" t="s">
        <v>1</v>
      </c>
      <c r="I203" s="76"/>
      <c r="J203" s="58"/>
      <c r="K203" s="58" t="s">
        <v>1577</v>
      </c>
      <c r="L203" s="59" t="s">
        <v>1564</v>
      </c>
      <c r="M203" s="60" t="n">
        <v>0.01310625</v>
      </c>
      <c r="N203" s="79"/>
      <c r="O203" s="62" t="n">
        <v>13</v>
      </c>
      <c r="P203" s="62" t="n">
        <v>17.5</v>
      </c>
      <c r="Q203" s="63" t="n">
        <f aca="false">AVERAGE(O203:P203)</f>
        <v>15.25</v>
      </c>
    </row>
    <row r="204" customFormat="false" ht="12" hidden="false" customHeight="false" outlineLevel="0" collapsed="false">
      <c r="A204" s="74" t="n">
        <v>23</v>
      </c>
      <c r="B204" s="74"/>
      <c r="C204" s="74"/>
      <c r="D204" s="80" t="n">
        <v>64</v>
      </c>
      <c r="E204" s="54" t="n">
        <v>122</v>
      </c>
      <c r="F204" s="55" t="s">
        <v>1578</v>
      </c>
      <c r="G204" s="55" t="s">
        <v>471</v>
      </c>
      <c r="H204" s="55" t="s">
        <v>1</v>
      </c>
      <c r="I204" s="76"/>
      <c r="J204" s="58"/>
      <c r="K204" s="58" t="s">
        <v>1579</v>
      </c>
      <c r="L204" s="59" t="s">
        <v>1564</v>
      </c>
      <c r="M204" s="78" t="n">
        <v>0.00957546296296296</v>
      </c>
      <c r="O204" s="62" t="n">
        <v>19.5</v>
      </c>
      <c r="P204" s="62" t="n">
        <v>20</v>
      </c>
      <c r="Q204" s="63" t="n">
        <f aca="false">AVERAGE(O204:P204)</f>
        <v>19.75</v>
      </c>
    </row>
    <row r="205" customFormat="false" ht="10" hidden="false" customHeight="false" outlineLevel="0" collapsed="false">
      <c r="A205" s="74" t="n">
        <v>72</v>
      </c>
      <c r="B205" s="74"/>
      <c r="C205" s="74"/>
      <c r="D205" s="80" t="n">
        <v>188</v>
      </c>
      <c r="E205" s="54" t="n">
        <v>123</v>
      </c>
      <c r="F205" s="55" t="s">
        <v>1580</v>
      </c>
      <c r="G205" s="55" t="s">
        <v>255</v>
      </c>
      <c r="H205" s="55" t="s">
        <v>1</v>
      </c>
      <c r="I205" s="76"/>
      <c r="J205" s="58"/>
      <c r="K205" s="58" t="s">
        <v>1581</v>
      </c>
      <c r="L205" s="59" t="s">
        <v>1564</v>
      </c>
      <c r="M205" s="78" t="n">
        <v>0.0129232638888889</v>
      </c>
      <c r="N205" s="79"/>
      <c r="O205" s="62" t="n">
        <v>13</v>
      </c>
      <c r="P205" s="62" t="n">
        <v>17.5</v>
      </c>
      <c r="Q205" s="63" t="n">
        <f aca="false">AVERAGE(O205:P205)</f>
        <v>15.25</v>
      </c>
    </row>
    <row r="206" customFormat="false" ht="12" hidden="false" customHeight="false" outlineLevel="0" collapsed="false">
      <c r="A206" s="74" t="n">
        <v>8</v>
      </c>
      <c r="B206" s="74"/>
      <c r="C206" s="74"/>
      <c r="D206" s="80" t="n">
        <v>39</v>
      </c>
      <c r="E206" s="54" t="n">
        <v>83</v>
      </c>
      <c r="F206" s="75" t="s">
        <v>1582</v>
      </c>
      <c r="G206" s="75" t="s">
        <v>1583</v>
      </c>
      <c r="H206" s="55" t="s">
        <v>0</v>
      </c>
      <c r="K206" s="58" t="s">
        <v>1584</v>
      </c>
      <c r="L206" s="77" t="s">
        <v>1564</v>
      </c>
      <c r="M206" s="78" t="n">
        <v>0.00990949074074074</v>
      </c>
      <c r="O206" s="62" t="n">
        <v>16.5</v>
      </c>
      <c r="P206" s="62" t="n">
        <v>18.5</v>
      </c>
      <c r="Q206" s="63" t="n">
        <f aca="false">AVERAGE(O206:P206)</f>
        <v>17.5</v>
      </c>
    </row>
    <row r="207" customFormat="false" ht="10" hidden="false" customHeight="false" outlineLevel="0" collapsed="false">
      <c r="A207" s="74" t="n">
        <v>32</v>
      </c>
      <c r="B207" s="74"/>
      <c r="C207" s="74"/>
      <c r="D207" s="80" t="n">
        <v>83</v>
      </c>
      <c r="E207" s="54" t="n">
        <v>124</v>
      </c>
      <c r="F207" s="75" t="s">
        <v>1585</v>
      </c>
      <c r="G207" s="75" t="s">
        <v>1586</v>
      </c>
      <c r="H207" s="55" t="s">
        <v>1</v>
      </c>
      <c r="I207" s="76"/>
      <c r="J207" s="58" t="s">
        <v>1172</v>
      </c>
      <c r="K207" s="58" t="s">
        <v>1465</v>
      </c>
      <c r="L207" s="77" t="s">
        <v>1564</v>
      </c>
      <c r="M207" s="78" t="n">
        <v>0.00993530092592593</v>
      </c>
      <c r="N207" s="79"/>
      <c r="O207" s="62" t="n">
        <v>18.5</v>
      </c>
      <c r="P207" s="62" t="n">
        <v>20</v>
      </c>
      <c r="Q207" s="63" t="n">
        <f aca="false">AVERAGE(O207:P207)</f>
        <v>19.25</v>
      </c>
    </row>
    <row r="208" customFormat="false" ht="10" hidden="false" customHeight="false" outlineLevel="0" collapsed="false">
      <c r="A208" s="74"/>
      <c r="B208" s="74"/>
      <c r="C208" s="74"/>
      <c r="D208" s="80"/>
      <c r="E208" s="54" t="n">
        <v>84</v>
      </c>
      <c r="F208" s="55" t="s">
        <v>1587</v>
      </c>
      <c r="G208" s="55" t="s">
        <v>930</v>
      </c>
      <c r="H208" s="55" t="s">
        <v>0</v>
      </c>
      <c r="K208" s="58" t="s">
        <v>1410</v>
      </c>
      <c r="L208" s="59" t="s">
        <v>1564</v>
      </c>
      <c r="M208" s="78" t="s">
        <v>228</v>
      </c>
      <c r="N208" s="79"/>
      <c r="Q208" s="63" t="n">
        <v>0</v>
      </c>
    </row>
    <row r="209" customFormat="false" ht="12" hidden="false" customHeight="false" outlineLevel="0" collapsed="false">
      <c r="A209" s="74" t="n">
        <v>57</v>
      </c>
      <c r="B209" s="81"/>
      <c r="C209" s="81"/>
      <c r="D209" s="53" t="n">
        <v>142</v>
      </c>
      <c r="E209" s="54" t="n">
        <v>125</v>
      </c>
      <c r="F209" s="55" t="s">
        <v>1049</v>
      </c>
      <c r="G209" s="55" t="s">
        <v>710</v>
      </c>
      <c r="H209" s="55" t="s">
        <v>1</v>
      </c>
      <c r="I209" s="76"/>
      <c r="J209" s="58"/>
      <c r="K209" s="58" t="s">
        <v>1588</v>
      </c>
      <c r="L209" s="59" t="s">
        <v>1564</v>
      </c>
      <c r="M209" s="78" t="n">
        <v>0.0114574074074074</v>
      </c>
      <c r="O209" s="62" t="n">
        <v>15.5</v>
      </c>
      <c r="P209" s="62" t="n">
        <v>18.5</v>
      </c>
      <c r="Q209" s="63" t="n">
        <f aca="false">AVERAGE(O209:P209)</f>
        <v>17</v>
      </c>
    </row>
    <row r="210" customFormat="false" ht="10" hidden="false" customHeight="false" outlineLevel="0" collapsed="false">
      <c r="A210" s="74" t="n">
        <v>51</v>
      </c>
      <c r="B210" s="74"/>
      <c r="C210" s="74"/>
      <c r="D210" s="80" t="n">
        <v>125</v>
      </c>
      <c r="E210" s="54" t="n">
        <v>126</v>
      </c>
      <c r="F210" s="75" t="s">
        <v>616</v>
      </c>
      <c r="G210" s="75" t="s">
        <v>387</v>
      </c>
      <c r="H210" s="55" t="s">
        <v>1</v>
      </c>
      <c r="I210" s="76"/>
      <c r="J210" s="58" t="s">
        <v>1172</v>
      </c>
      <c r="K210" s="58" t="s">
        <v>1589</v>
      </c>
      <c r="L210" s="77" t="s">
        <v>1564</v>
      </c>
      <c r="M210" s="78" t="n">
        <v>0.0107822916666667</v>
      </c>
      <c r="N210" s="79"/>
      <c r="O210" s="62" t="n">
        <v>17</v>
      </c>
      <c r="P210" s="62" t="n">
        <v>19.5</v>
      </c>
      <c r="Q210" s="63" t="n">
        <f aca="false">AVERAGE(O210:P210)</f>
        <v>18.25</v>
      </c>
    </row>
    <row r="211" customFormat="false" ht="12" hidden="false" customHeight="false" outlineLevel="0" collapsed="false">
      <c r="A211" s="74" t="n">
        <v>29</v>
      </c>
      <c r="B211" s="81"/>
      <c r="C211" s="81"/>
      <c r="D211" s="80" t="n">
        <v>88</v>
      </c>
      <c r="E211" s="54" t="n">
        <v>85</v>
      </c>
      <c r="F211" s="75" t="s">
        <v>862</v>
      </c>
      <c r="G211" s="75" t="s">
        <v>179</v>
      </c>
      <c r="H211" s="55" t="s">
        <v>0</v>
      </c>
      <c r="K211" s="58" t="s">
        <v>1590</v>
      </c>
      <c r="L211" s="77" t="s">
        <v>1564</v>
      </c>
      <c r="M211" s="78" t="n">
        <v>0.0128909722222222</v>
      </c>
      <c r="O211" s="62" t="n">
        <v>11.5</v>
      </c>
      <c r="P211" s="62" t="n">
        <v>15</v>
      </c>
      <c r="Q211" s="63" t="n">
        <f aca="false">AVERAGE(O211:P211)</f>
        <v>13.25</v>
      </c>
    </row>
    <row r="212" customFormat="false" ht="10" hidden="false" customHeight="false" outlineLevel="0" collapsed="false">
      <c r="A212" s="74" t="n">
        <v>76</v>
      </c>
      <c r="B212" s="74"/>
      <c r="C212" s="74"/>
      <c r="D212" s="53" t="n">
        <v>193</v>
      </c>
      <c r="E212" s="54" t="n">
        <v>127</v>
      </c>
      <c r="F212" s="55" t="s">
        <v>1591</v>
      </c>
      <c r="G212" s="55" t="s">
        <v>203</v>
      </c>
      <c r="H212" s="55" t="s">
        <v>1</v>
      </c>
      <c r="I212" s="76"/>
      <c r="J212" s="58" t="s">
        <v>1172</v>
      </c>
      <c r="K212" s="58" t="s">
        <v>1302</v>
      </c>
      <c r="L212" s="59" t="s">
        <v>1564</v>
      </c>
      <c r="M212" s="60" t="n">
        <v>0.0132571759259259</v>
      </c>
      <c r="N212" s="79"/>
      <c r="O212" s="62" t="n">
        <v>12.5</v>
      </c>
      <c r="P212" s="62" t="n">
        <v>17</v>
      </c>
      <c r="Q212" s="63" t="n">
        <f aca="false">AVERAGE(O212:P212)</f>
        <v>14.75</v>
      </c>
    </row>
    <row r="213" customFormat="false" ht="10" hidden="false" customHeight="false" outlineLevel="0" collapsed="false">
      <c r="A213" s="74" t="n">
        <v>16</v>
      </c>
      <c r="B213" s="74"/>
      <c r="C213" s="74"/>
      <c r="D213" s="80" t="n">
        <v>63</v>
      </c>
      <c r="E213" s="54" t="n">
        <v>86</v>
      </c>
      <c r="F213" s="55" t="s">
        <v>1592</v>
      </c>
      <c r="G213" s="55" t="s">
        <v>210</v>
      </c>
      <c r="H213" s="55" t="s">
        <v>0</v>
      </c>
      <c r="K213" s="58" t="s">
        <v>1593</v>
      </c>
      <c r="L213" s="59" t="s">
        <v>1564</v>
      </c>
      <c r="M213" s="78" t="n">
        <v>0.0112105324074074</v>
      </c>
      <c r="N213" s="79"/>
      <c r="O213" s="62" t="n">
        <v>14</v>
      </c>
      <c r="P213" s="62" t="n">
        <v>17</v>
      </c>
      <c r="Q213" s="63" t="n">
        <f aca="false">AVERAGE(O213:P213)</f>
        <v>15.5</v>
      </c>
    </row>
    <row r="214" customFormat="false" ht="12" hidden="false" customHeight="false" outlineLevel="0" collapsed="false">
      <c r="A214" s="74"/>
      <c r="B214" s="74"/>
      <c r="C214" s="74"/>
      <c r="E214" s="54" t="n">
        <v>128</v>
      </c>
      <c r="F214" s="55" t="s">
        <v>1594</v>
      </c>
      <c r="G214" s="55" t="s">
        <v>761</v>
      </c>
      <c r="H214" s="55" t="s">
        <v>1</v>
      </c>
      <c r="I214" s="76" t="s">
        <v>33</v>
      </c>
      <c r="J214" s="58"/>
      <c r="K214" s="58" t="s">
        <v>1595</v>
      </c>
      <c r="L214" s="59" t="s">
        <v>1564</v>
      </c>
      <c r="M214" s="60" t="s">
        <v>228</v>
      </c>
      <c r="Q214" s="63" t="n">
        <v>0</v>
      </c>
    </row>
    <row r="215" customFormat="false" ht="12" hidden="false" customHeight="false" outlineLevel="0" collapsed="false">
      <c r="A215" s="81"/>
      <c r="B215" s="74"/>
      <c r="C215" s="81"/>
      <c r="E215" s="54" t="n">
        <v>129</v>
      </c>
      <c r="F215" s="55" t="s">
        <v>1596</v>
      </c>
      <c r="G215" s="55" t="s">
        <v>423</v>
      </c>
      <c r="H215" s="55" t="s">
        <v>1</v>
      </c>
      <c r="I215" s="76"/>
      <c r="J215" s="58"/>
      <c r="K215" s="58" t="s">
        <v>1597</v>
      </c>
      <c r="L215" s="59" t="s">
        <v>1564</v>
      </c>
      <c r="M215" s="60" t="s">
        <v>726</v>
      </c>
    </row>
    <row r="216" customFormat="false" ht="10" hidden="false" customHeight="false" outlineLevel="0" collapsed="false">
      <c r="A216" s="74" t="n">
        <v>23</v>
      </c>
      <c r="B216" s="81"/>
      <c r="C216" s="81"/>
      <c r="D216" s="80" t="n">
        <v>81</v>
      </c>
      <c r="E216" s="54" t="n">
        <v>87</v>
      </c>
      <c r="F216" s="55" t="s">
        <v>876</v>
      </c>
      <c r="G216" s="55" t="s">
        <v>1164</v>
      </c>
      <c r="H216" s="55" t="s">
        <v>0</v>
      </c>
      <c r="K216" s="58" t="s">
        <v>1598</v>
      </c>
      <c r="L216" s="59" t="s">
        <v>1564</v>
      </c>
      <c r="M216" s="78" t="n">
        <v>0.012075462962963</v>
      </c>
      <c r="N216" s="79"/>
      <c r="O216" s="62" t="n">
        <v>12.5</v>
      </c>
      <c r="P216" s="62" t="n">
        <v>16</v>
      </c>
      <c r="Q216" s="63" t="n">
        <f aca="false">AVERAGE(O216:P216)</f>
        <v>14.25</v>
      </c>
    </row>
    <row r="217" customFormat="false" ht="10" hidden="false" customHeight="false" outlineLevel="0" collapsed="false">
      <c r="A217" s="74" t="n">
        <v>61</v>
      </c>
      <c r="B217" s="74"/>
      <c r="C217" s="74"/>
      <c r="D217" s="53" t="n">
        <v>155</v>
      </c>
      <c r="E217" s="54" t="n">
        <v>130</v>
      </c>
      <c r="F217" s="55" t="s">
        <v>1599</v>
      </c>
      <c r="G217" s="55" t="s">
        <v>805</v>
      </c>
      <c r="H217" s="55" t="s">
        <v>1</v>
      </c>
      <c r="I217" s="76"/>
      <c r="J217" s="58"/>
      <c r="K217" s="58" t="s">
        <v>1600</v>
      </c>
      <c r="L217" s="59" t="s">
        <v>1564</v>
      </c>
      <c r="M217" s="78" t="n">
        <v>0.011959375</v>
      </c>
      <c r="N217" s="79"/>
      <c r="O217" s="62" t="n">
        <v>15</v>
      </c>
      <c r="P217" s="62" t="n">
        <v>18.5</v>
      </c>
      <c r="Q217" s="63" t="n">
        <f aca="false">AVERAGE(O217:P217)</f>
        <v>16.75</v>
      </c>
    </row>
    <row r="218" customFormat="false" ht="10" hidden="false" customHeight="false" outlineLevel="0" collapsed="false">
      <c r="A218" s="74" t="n">
        <v>59</v>
      </c>
      <c r="B218" s="74"/>
      <c r="C218" s="74"/>
      <c r="D218" s="80" t="n">
        <v>147</v>
      </c>
      <c r="E218" s="54" t="n">
        <v>131</v>
      </c>
      <c r="F218" s="55" t="s">
        <v>1552</v>
      </c>
      <c r="G218" s="55" t="s">
        <v>155</v>
      </c>
      <c r="H218" s="55" t="s">
        <v>1</v>
      </c>
      <c r="I218" s="76"/>
      <c r="J218" s="58" t="s">
        <v>1172</v>
      </c>
      <c r="K218" s="58" t="s">
        <v>1554</v>
      </c>
      <c r="L218" s="59" t="s">
        <v>1564</v>
      </c>
      <c r="M218" s="78" t="n">
        <v>0.0117730324074074</v>
      </c>
      <c r="N218" s="79"/>
      <c r="O218" s="62" t="n">
        <v>15</v>
      </c>
      <c r="P218" s="62" t="n">
        <v>18.5</v>
      </c>
      <c r="Q218" s="63" t="n">
        <f aca="false">AVERAGE(O218:P218)</f>
        <v>16.75</v>
      </c>
    </row>
    <row r="219" customFormat="false" ht="12" hidden="false" customHeight="false" outlineLevel="0" collapsed="false">
      <c r="A219" s="74" t="n">
        <v>69</v>
      </c>
      <c r="B219" s="74"/>
      <c r="C219" s="74"/>
      <c r="D219" s="80" t="n">
        <v>183</v>
      </c>
      <c r="E219" s="54" t="n">
        <v>132</v>
      </c>
      <c r="F219" s="75" t="s">
        <v>1601</v>
      </c>
      <c r="G219" s="75" t="s">
        <v>230</v>
      </c>
      <c r="H219" s="55" t="s">
        <v>1</v>
      </c>
      <c r="I219" s="76"/>
      <c r="J219" s="58" t="s">
        <v>1172</v>
      </c>
      <c r="K219" s="58" t="s">
        <v>1602</v>
      </c>
      <c r="L219" s="77" t="s">
        <v>1564</v>
      </c>
      <c r="M219" s="78" t="n">
        <v>0.0127981481481481</v>
      </c>
      <c r="O219" s="62" t="n">
        <v>13.5</v>
      </c>
      <c r="P219" s="62" t="n">
        <v>17.5</v>
      </c>
      <c r="Q219" s="63" t="n">
        <f aca="false">AVERAGE(O219:P219)</f>
        <v>15.5</v>
      </c>
    </row>
    <row r="220" customFormat="false" ht="10" hidden="false" customHeight="false" outlineLevel="0" collapsed="false">
      <c r="A220" s="74" t="n">
        <v>39</v>
      </c>
      <c r="B220" s="81"/>
      <c r="C220" s="81"/>
      <c r="D220" s="53" t="n">
        <v>110</v>
      </c>
      <c r="E220" s="54" t="n">
        <v>88</v>
      </c>
      <c r="F220" s="55" t="s">
        <v>1603</v>
      </c>
      <c r="G220" s="55" t="s">
        <v>1604</v>
      </c>
      <c r="H220" s="55" t="s">
        <v>0</v>
      </c>
      <c r="K220" s="58" t="s">
        <v>1605</v>
      </c>
      <c r="L220" s="59" t="s">
        <v>1564</v>
      </c>
      <c r="M220" s="78" t="n">
        <v>0.0147986111111111</v>
      </c>
      <c r="N220" s="79"/>
      <c r="O220" s="62" t="n">
        <v>9</v>
      </c>
      <c r="P220" s="62" t="n">
        <v>13</v>
      </c>
      <c r="Q220" s="63" t="n">
        <f aca="false">AVERAGE(O220:P220)</f>
        <v>11</v>
      </c>
    </row>
    <row r="221" customFormat="false" ht="10" hidden="false" customHeight="false" outlineLevel="0" collapsed="false">
      <c r="A221" s="74" t="n">
        <v>21</v>
      </c>
      <c r="B221" s="81"/>
      <c r="C221" s="81"/>
      <c r="D221" s="80" t="n">
        <v>72</v>
      </c>
      <c r="E221" s="54" t="n">
        <v>89</v>
      </c>
      <c r="F221" s="55" t="s">
        <v>1606</v>
      </c>
      <c r="G221" s="55" t="s">
        <v>1607</v>
      </c>
      <c r="H221" s="55" t="s">
        <v>0</v>
      </c>
      <c r="K221" s="58" t="s">
        <v>1608</v>
      </c>
      <c r="L221" s="59" t="s">
        <v>1564</v>
      </c>
      <c r="M221" s="78" t="n">
        <v>0.011750462962963</v>
      </c>
      <c r="N221" s="79"/>
      <c r="O221" s="62" t="n">
        <v>13.5</v>
      </c>
      <c r="P221" s="62" t="n">
        <v>16.5</v>
      </c>
      <c r="Q221" s="63" t="n">
        <f aca="false">AVERAGE(O221:P221)</f>
        <v>15</v>
      </c>
    </row>
    <row r="222" customFormat="false" ht="10" hidden="false" customHeight="false" outlineLevel="0" collapsed="false">
      <c r="A222" s="74" t="n">
        <v>36</v>
      </c>
      <c r="B222" s="74"/>
      <c r="C222" s="74"/>
      <c r="D222" s="80" t="n">
        <v>88</v>
      </c>
      <c r="E222" s="54" t="n">
        <v>133</v>
      </c>
      <c r="F222" s="75" t="s">
        <v>1609</v>
      </c>
      <c r="G222" s="75" t="s">
        <v>1610</v>
      </c>
      <c r="H222" s="55" t="s">
        <v>1</v>
      </c>
      <c r="I222" s="76"/>
      <c r="J222" s="58" t="s">
        <v>1172</v>
      </c>
      <c r="K222" s="58" t="s">
        <v>1611</v>
      </c>
      <c r="L222" s="77" t="s">
        <v>1564</v>
      </c>
      <c r="M222" s="78" t="n">
        <v>0.00998020833333333</v>
      </c>
      <c r="N222" s="79"/>
      <c r="O222" s="62" t="n">
        <v>18.5</v>
      </c>
      <c r="P222" s="62" t="n">
        <v>20</v>
      </c>
      <c r="Q222" s="63" t="n">
        <f aca="false">AVERAGE(O222:P222)</f>
        <v>19.25</v>
      </c>
    </row>
    <row r="223" customFormat="false" ht="10" hidden="false" customHeight="false" outlineLevel="0" collapsed="false">
      <c r="A223" s="74" t="n">
        <v>25</v>
      </c>
      <c r="B223" s="81"/>
      <c r="C223" s="81"/>
      <c r="D223" s="80" t="n">
        <v>84</v>
      </c>
      <c r="E223" s="54" t="n">
        <v>90</v>
      </c>
      <c r="F223" s="75" t="s">
        <v>1612</v>
      </c>
      <c r="G223" s="75" t="s">
        <v>1613</v>
      </c>
      <c r="H223" s="55" t="s">
        <v>0</v>
      </c>
      <c r="I223" s="56" t="s">
        <v>33</v>
      </c>
      <c r="J223" s="57" t="s">
        <v>1172</v>
      </c>
      <c r="K223" s="58" t="s">
        <v>1614</v>
      </c>
      <c r="L223" s="77" t="s">
        <v>1564</v>
      </c>
      <c r="M223" s="78" t="n">
        <v>0.0123840277777778</v>
      </c>
      <c r="N223" s="79"/>
      <c r="O223" s="62" t="n">
        <v>12.5</v>
      </c>
      <c r="P223" s="62" t="n">
        <v>15.5</v>
      </c>
      <c r="Q223" s="63" t="n">
        <f aca="false">AVERAGE(O223:P223,P223)</f>
        <v>14.5</v>
      </c>
    </row>
    <row r="224" customFormat="false" ht="10" hidden="false" customHeight="false" outlineLevel="0" collapsed="false">
      <c r="A224" s="74" t="n">
        <v>74</v>
      </c>
      <c r="B224" s="74"/>
      <c r="C224" s="74"/>
      <c r="D224" s="53" t="n">
        <v>190</v>
      </c>
      <c r="E224" s="54" t="n">
        <v>134</v>
      </c>
      <c r="F224" s="55" t="s">
        <v>1615</v>
      </c>
      <c r="G224" s="55" t="s">
        <v>1616</v>
      </c>
      <c r="H224" s="55" t="s">
        <v>1</v>
      </c>
      <c r="I224" s="76"/>
      <c r="J224" s="58"/>
      <c r="K224" s="58" t="s">
        <v>1450</v>
      </c>
      <c r="L224" s="59" t="s">
        <v>1564</v>
      </c>
      <c r="M224" s="60" t="n">
        <v>0.0129524305555556</v>
      </c>
      <c r="N224" s="79"/>
      <c r="O224" s="62" t="n">
        <v>13</v>
      </c>
      <c r="P224" s="62" t="n">
        <v>17.5</v>
      </c>
      <c r="Q224" s="63" t="n">
        <f aca="false">AVERAGE(O224:P224)</f>
        <v>15.25</v>
      </c>
    </row>
    <row r="225" customFormat="false" ht="10" hidden="false" customHeight="false" outlineLevel="0" collapsed="false">
      <c r="A225" s="74" t="n">
        <v>70</v>
      </c>
      <c r="B225" s="74"/>
      <c r="C225" s="74"/>
      <c r="D225" s="80" t="n">
        <v>184</v>
      </c>
      <c r="E225" s="54" t="n">
        <v>135</v>
      </c>
      <c r="F225" s="75" t="s">
        <v>1617</v>
      </c>
      <c r="G225" s="75" t="s">
        <v>230</v>
      </c>
      <c r="H225" s="55" t="s">
        <v>1</v>
      </c>
      <c r="I225" s="76"/>
      <c r="J225" s="58"/>
      <c r="K225" s="58" t="s">
        <v>1618</v>
      </c>
      <c r="L225" s="77" t="s">
        <v>1564</v>
      </c>
      <c r="M225" s="78" t="n">
        <v>0.0128202546296296</v>
      </c>
      <c r="N225" s="79"/>
      <c r="O225" s="62" t="n">
        <v>13.5</v>
      </c>
      <c r="P225" s="62" t="n">
        <v>17.5</v>
      </c>
      <c r="Q225" s="63" t="n">
        <f aca="false">AVERAGE(O225:P225)</f>
        <v>15.5</v>
      </c>
    </row>
    <row r="226" customFormat="false" ht="10" hidden="false" customHeight="false" outlineLevel="0" collapsed="false">
      <c r="A226" s="74" t="n">
        <v>16</v>
      </c>
      <c r="B226" s="74"/>
      <c r="C226" s="81"/>
      <c r="D226" s="80" t="n">
        <v>50</v>
      </c>
      <c r="E226" s="54" t="n">
        <v>136</v>
      </c>
      <c r="F226" s="55" t="s">
        <v>703</v>
      </c>
      <c r="G226" s="55" t="s">
        <v>226</v>
      </c>
      <c r="H226" s="55" t="s">
        <v>1</v>
      </c>
      <c r="I226" s="76"/>
      <c r="J226" s="58" t="s">
        <v>1172</v>
      </c>
      <c r="K226" s="58" t="s">
        <v>1619</v>
      </c>
      <c r="L226" s="59" t="s">
        <v>1564</v>
      </c>
      <c r="M226" s="78" t="n">
        <v>0.00925405092592593</v>
      </c>
      <c r="N226" s="79"/>
      <c r="O226" s="62" t="n">
        <v>20</v>
      </c>
      <c r="P226" s="62" t="n">
        <v>20</v>
      </c>
      <c r="Q226" s="63" t="n">
        <f aca="false">AVERAGE(O226:P226)</f>
        <v>20</v>
      </c>
    </row>
    <row r="227" customFormat="false" ht="12" hidden="false" customHeight="false" outlineLevel="0" collapsed="false">
      <c r="A227" s="74" t="n">
        <v>85</v>
      </c>
      <c r="B227" s="74"/>
      <c r="C227" s="74"/>
      <c r="D227" s="53" t="n">
        <v>215</v>
      </c>
      <c r="E227" s="54" t="n">
        <v>137</v>
      </c>
      <c r="F227" s="55" t="s">
        <v>1620</v>
      </c>
      <c r="G227" s="55" t="s">
        <v>1621</v>
      </c>
      <c r="H227" s="55" t="s">
        <v>1</v>
      </c>
      <c r="I227" s="76"/>
      <c r="J227" s="58"/>
      <c r="K227" s="58" t="s">
        <v>1142</v>
      </c>
      <c r="L227" s="59" t="s">
        <v>1622</v>
      </c>
      <c r="M227" s="60" t="n">
        <v>0.0146622685185185</v>
      </c>
      <c r="O227" s="62" t="n">
        <v>11</v>
      </c>
      <c r="P227" s="62" t="n">
        <v>16</v>
      </c>
      <c r="Q227" s="63" t="n">
        <f aca="false">AVERAGE(O227:P227)</f>
        <v>13.5</v>
      </c>
    </row>
    <row r="228" customFormat="false" ht="12" hidden="false" customHeight="false" outlineLevel="0" collapsed="false">
      <c r="A228" s="74"/>
      <c r="B228" s="74"/>
      <c r="C228" s="74"/>
      <c r="D228" s="80"/>
      <c r="E228" s="54" t="n">
        <v>91</v>
      </c>
      <c r="F228" s="55" t="s">
        <v>218</v>
      </c>
      <c r="G228" s="55" t="s">
        <v>574</v>
      </c>
      <c r="H228" s="55" t="s">
        <v>0</v>
      </c>
      <c r="K228" s="58" t="s">
        <v>220</v>
      </c>
      <c r="L228" s="59" t="s">
        <v>1622</v>
      </c>
      <c r="M228" s="78" t="s">
        <v>343</v>
      </c>
      <c r="Q228" s="63" t="n">
        <v>0</v>
      </c>
    </row>
    <row r="229" customFormat="false" ht="12" hidden="false" customHeight="false" outlineLevel="0" collapsed="false">
      <c r="A229" s="74"/>
      <c r="B229" s="74"/>
      <c r="C229" s="74"/>
      <c r="E229" s="54" t="n">
        <v>138</v>
      </c>
      <c r="F229" s="55" t="s">
        <v>1623</v>
      </c>
      <c r="G229" s="55" t="s">
        <v>1624</v>
      </c>
      <c r="H229" s="55" t="s">
        <v>1</v>
      </c>
      <c r="I229" s="76"/>
      <c r="J229" s="58"/>
      <c r="K229" s="58" t="s">
        <v>1332</v>
      </c>
      <c r="L229" s="59" t="s">
        <v>1622</v>
      </c>
      <c r="M229" s="60" t="s">
        <v>228</v>
      </c>
      <c r="Q229" s="63" t="n">
        <v>0</v>
      </c>
    </row>
    <row r="230" customFormat="false" ht="10" hidden="false" customHeight="false" outlineLevel="0" collapsed="false">
      <c r="A230" s="74" t="n">
        <v>26</v>
      </c>
      <c r="B230" s="74"/>
      <c r="C230" s="74"/>
      <c r="D230" s="80" t="n">
        <v>85</v>
      </c>
      <c r="E230" s="54" t="n">
        <v>92</v>
      </c>
      <c r="F230" s="75" t="s">
        <v>1625</v>
      </c>
      <c r="G230" s="75" t="s">
        <v>1626</v>
      </c>
      <c r="H230" s="55" t="s">
        <v>0</v>
      </c>
      <c r="K230" s="58" t="s">
        <v>1600</v>
      </c>
      <c r="L230" s="77" t="s">
        <v>1622</v>
      </c>
      <c r="M230" s="78" t="n">
        <v>0.0126864583333333</v>
      </c>
      <c r="N230" s="79"/>
      <c r="O230" s="62" t="n">
        <v>12</v>
      </c>
      <c r="P230" s="62" t="n">
        <v>15.5</v>
      </c>
      <c r="Q230" s="63" t="n">
        <f aca="false">AVERAGE(O230:P230)</f>
        <v>13.75</v>
      </c>
    </row>
    <row r="231" customFormat="false" ht="10" hidden="false" customHeight="false" outlineLevel="0" collapsed="false">
      <c r="A231" s="74" t="n">
        <v>40</v>
      </c>
      <c r="B231" s="74"/>
      <c r="C231" s="74"/>
      <c r="D231" s="53" t="n">
        <v>111</v>
      </c>
      <c r="E231" s="54" t="n">
        <v>93</v>
      </c>
      <c r="F231" s="55" t="s">
        <v>1627</v>
      </c>
      <c r="G231" s="55" t="s">
        <v>930</v>
      </c>
      <c r="H231" s="55" t="s">
        <v>0</v>
      </c>
      <c r="K231" s="58" t="s">
        <v>1568</v>
      </c>
      <c r="L231" s="59" t="s">
        <v>1622</v>
      </c>
      <c r="M231" s="78" t="n">
        <v>0.0148695601851852</v>
      </c>
      <c r="N231" s="79"/>
      <c r="O231" s="62" t="n">
        <v>8</v>
      </c>
      <c r="P231" s="62" t="n">
        <v>12.5</v>
      </c>
      <c r="Q231" s="63" t="n">
        <f aca="false">AVERAGE(O231:P231)</f>
        <v>10.25</v>
      </c>
    </row>
    <row r="232" customFormat="false" ht="12" hidden="false" customHeight="false" outlineLevel="0" collapsed="false">
      <c r="A232" s="74"/>
      <c r="B232" s="81"/>
      <c r="C232" s="81"/>
      <c r="E232" s="54" t="n">
        <v>139</v>
      </c>
      <c r="F232" s="55" t="s">
        <v>225</v>
      </c>
      <c r="G232" s="55" t="s">
        <v>1628</v>
      </c>
      <c r="H232" s="55" t="s">
        <v>1</v>
      </c>
      <c r="I232" s="76"/>
      <c r="J232" s="58"/>
      <c r="K232" s="58" t="s">
        <v>1629</v>
      </c>
      <c r="L232" s="59" t="s">
        <v>1622</v>
      </c>
      <c r="M232" s="60" t="s">
        <v>726</v>
      </c>
    </row>
    <row r="233" customFormat="false" ht="12" hidden="false" customHeight="false" outlineLevel="0" collapsed="false">
      <c r="A233" s="74"/>
      <c r="B233" s="74"/>
      <c r="C233" s="74"/>
      <c r="E233" s="54" t="n">
        <v>140</v>
      </c>
      <c r="F233" s="55" t="s">
        <v>1630</v>
      </c>
      <c r="G233" s="55" t="s">
        <v>1631</v>
      </c>
      <c r="H233" s="55" t="s">
        <v>1</v>
      </c>
      <c r="I233" s="76"/>
      <c r="J233" s="58"/>
      <c r="K233" s="58" t="s">
        <v>1632</v>
      </c>
      <c r="L233" s="59" t="s">
        <v>1622</v>
      </c>
      <c r="M233" s="60" t="s">
        <v>726</v>
      </c>
    </row>
    <row r="234" customFormat="false" ht="10" hidden="false" customHeight="false" outlineLevel="0" collapsed="false">
      <c r="A234" s="74" t="n">
        <v>32</v>
      </c>
      <c r="B234" s="81"/>
      <c r="C234" s="81"/>
      <c r="D234" s="53" t="n">
        <v>92</v>
      </c>
      <c r="E234" s="54" t="n">
        <v>94</v>
      </c>
      <c r="F234" s="75" t="s">
        <v>1633</v>
      </c>
      <c r="G234" s="75" t="s">
        <v>1634</v>
      </c>
      <c r="H234" s="55" t="s">
        <v>0</v>
      </c>
      <c r="K234" s="58" t="s">
        <v>1635</v>
      </c>
      <c r="L234" s="77" t="s">
        <v>1622</v>
      </c>
      <c r="M234" s="78" t="n">
        <v>0.0134181712962963</v>
      </c>
      <c r="N234" s="79"/>
      <c r="O234" s="62" t="n">
        <v>11</v>
      </c>
      <c r="P234" s="62" t="n">
        <v>14.5</v>
      </c>
      <c r="Q234" s="63" t="n">
        <f aca="false">AVERAGE(O234:P234)</f>
        <v>12.75</v>
      </c>
    </row>
    <row r="235" customFormat="false" ht="12" hidden="false" customHeight="false" outlineLevel="0" collapsed="false">
      <c r="A235" s="74" t="n">
        <v>36</v>
      </c>
      <c r="B235" s="74"/>
      <c r="C235" s="74"/>
      <c r="D235" s="53" t="n">
        <v>99</v>
      </c>
      <c r="E235" s="54" t="n">
        <v>95</v>
      </c>
      <c r="F235" s="75" t="s">
        <v>1421</v>
      </c>
      <c r="G235" s="75" t="s">
        <v>1636</v>
      </c>
      <c r="H235" s="55" t="s">
        <v>0</v>
      </c>
      <c r="K235" s="58" t="s">
        <v>1637</v>
      </c>
      <c r="L235" s="77" t="s">
        <v>1622</v>
      </c>
      <c r="M235" s="78" t="n">
        <v>0.0136518518518519</v>
      </c>
      <c r="O235" s="62" t="n">
        <v>10.5</v>
      </c>
      <c r="P235" s="62" t="n">
        <v>14</v>
      </c>
      <c r="Q235" s="63" t="n">
        <f aca="false">AVERAGE(O235:P235)</f>
        <v>12.25</v>
      </c>
    </row>
    <row r="236" customFormat="false" ht="10" hidden="false" customHeight="false" outlineLevel="0" collapsed="false">
      <c r="A236" s="74" t="n">
        <v>63</v>
      </c>
      <c r="B236" s="74"/>
      <c r="C236" s="74"/>
      <c r="D236" s="53" t="n">
        <v>162</v>
      </c>
      <c r="E236" s="54" t="n">
        <v>141</v>
      </c>
      <c r="F236" s="75" t="s">
        <v>1638</v>
      </c>
      <c r="G236" s="75" t="s">
        <v>345</v>
      </c>
      <c r="H236" s="55" t="s">
        <v>1</v>
      </c>
      <c r="I236" s="76"/>
      <c r="J236" s="58"/>
      <c r="K236" s="58" t="s">
        <v>1477</v>
      </c>
      <c r="L236" s="77" t="s">
        <v>1622</v>
      </c>
      <c r="M236" s="78" t="n">
        <v>0.0121706018518519</v>
      </c>
      <c r="N236" s="79"/>
      <c r="O236" s="62" t="n">
        <v>14.5</v>
      </c>
      <c r="P236" s="62" t="n">
        <v>18</v>
      </c>
      <c r="Q236" s="63" t="n">
        <f aca="false">AVERAGE(O236:P236)</f>
        <v>16.25</v>
      </c>
    </row>
    <row r="237" customFormat="false" ht="10" hidden="false" customHeight="false" outlineLevel="0" collapsed="false">
      <c r="A237" s="74" t="n">
        <v>37</v>
      </c>
      <c r="B237" s="81"/>
      <c r="C237" s="81"/>
      <c r="D237" s="53" t="n">
        <v>102</v>
      </c>
      <c r="E237" s="54" t="n">
        <v>96</v>
      </c>
      <c r="F237" s="55" t="s">
        <v>1587</v>
      </c>
      <c r="G237" s="55" t="s">
        <v>550</v>
      </c>
      <c r="H237" s="55" t="s">
        <v>0</v>
      </c>
      <c r="K237" s="58" t="s">
        <v>1639</v>
      </c>
      <c r="L237" s="59" t="s">
        <v>1622</v>
      </c>
      <c r="M237" s="78" t="n">
        <v>0.0144053240740741</v>
      </c>
      <c r="N237" s="79"/>
      <c r="O237" s="62" t="n">
        <v>10</v>
      </c>
      <c r="P237" s="62" t="n">
        <v>13.5</v>
      </c>
      <c r="Q237" s="63" t="n">
        <f aca="false">AVERAGE(O237:P237)</f>
        <v>11.75</v>
      </c>
    </row>
    <row r="238" customFormat="false" ht="10" hidden="false" customHeight="false" outlineLevel="0" collapsed="false">
      <c r="A238" s="74"/>
      <c r="B238" s="74"/>
      <c r="C238" s="74"/>
      <c r="D238" s="80"/>
      <c r="E238" s="54" t="n">
        <v>97</v>
      </c>
      <c r="F238" s="75" t="s">
        <v>1640</v>
      </c>
      <c r="G238" s="75" t="s">
        <v>1035</v>
      </c>
      <c r="H238" s="55" t="s">
        <v>0</v>
      </c>
      <c r="K238" s="58" t="s">
        <v>1641</v>
      </c>
      <c r="L238" s="77" t="s">
        <v>1622</v>
      </c>
      <c r="M238" s="78" t="s">
        <v>228</v>
      </c>
      <c r="N238" s="79"/>
      <c r="Q238" s="63" t="n">
        <v>0</v>
      </c>
    </row>
    <row r="239" customFormat="false" ht="12" hidden="false" customHeight="false" outlineLevel="0" collapsed="false">
      <c r="A239" s="74"/>
      <c r="B239" s="74"/>
      <c r="C239" s="74"/>
      <c r="D239" s="80"/>
      <c r="E239" s="54" t="n">
        <v>98</v>
      </c>
      <c r="F239" s="75" t="s">
        <v>1642</v>
      </c>
      <c r="G239" s="75" t="s">
        <v>1643</v>
      </c>
      <c r="H239" s="55" t="s">
        <v>0</v>
      </c>
      <c r="K239" s="58" t="s">
        <v>1644</v>
      </c>
      <c r="L239" s="77" t="s">
        <v>1622</v>
      </c>
      <c r="M239" s="78" t="s">
        <v>228</v>
      </c>
      <c r="Q239" s="63" t="n">
        <v>0</v>
      </c>
    </row>
    <row r="240" customFormat="false" ht="10" hidden="false" customHeight="false" outlineLevel="0" collapsed="false">
      <c r="A240" s="74" t="n">
        <v>31</v>
      </c>
      <c r="B240" s="81"/>
      <c r="C240" s="81"/>
      <c r="D240" s="53" t="n">
        <v>91</v>
      </c>
      <c r="E240" s="54" t="n">
        <v>99</v>
      </c>
      <c r="F240" s="75" t="s">
        <v>1645</v>
      </c>
      <c r="G240" s="75" t="s">
        <v>680</v>
      </c>
      <c r="H240" s="55" t="s">
        <v>0</v>
      </c>
      <c r="K240" s="58" t="s">
        <v>188</v>
      </c>
      <c r="L240" s="77" t="s">
        <v>1622</v>
      </c>
      <c r="M240" s="78" t="n">
        <v>0.0132204861111111</v>
      </c>
      <c r="N240" s="79"/>
      <c r="O240" s="62" t="n">
        <v>11</v>
      </c>
      <c r="P240" s="62" t="n">
        <v>14.5</v>
      </c>
      <c r="Q240" s="63" t="n">
        <f aca="false">AVERAGE(O240:P240)</f>
        <v>12.75</v>
      </c>
    </row>
    <row r="241" customFormat="false" ht="12" hidden="false" customHeight="false" outlineLevel="0" collapsed="false">
      <c r="A241" s="74" t="n">
        <v>27</v>
      </c>
      <c r="B241" s="74"/>
      <c r="C241" s="74"/>
      <c r="D241" s="80" t="n">
        <v>86</v>
      </c>
      <c r="E241" s="54" t="n">
        <v>100</v>
      </c>
      <c r="F241" s="75" t="s">
        <v>1646</v>
      </c>
      <c r="G241" s="75" t="s">
        <v>1647</v>
      </c>
      <c r="H241" s="55" t="s">
        <v>0</v>
      </c>
      <c r="K241" s="58" t="s">
        <v>1648</v>
      </c>
      <c r="L241" s="77" t="s">
        <v>1622</v>
      </c>
      <c r="M241" s="78" t="n">
        <v>0.0126967592592593</v>
      </c>
      <c r="O241" s="62" t="n">
        <v>12</v>
      </c>
      <c r="P241" s="62" t="n">
        <v>15.5</v>
      </c>
      <c r="Q241" s="63" t="n">
        <f aca="false">AVERAGE(O241:P241)</f>
        <v>13.75</v>
      </c>
    </row>
    <row r="242" customFormat="false" ht="10" hidden="false" customHeight="false" outlineLevel="0" collapsed="false">
      <c r="A242" s="74" t="n">
        <v>71</v>
      </c>
      <c r="B242" s="74"/>
      <c r="C242" s="74"/>
      <c r="D242" s="80" t="n">
        <v>185</v>
      </c>
      <c r="E242" s="54" t="n">
        <v>142</v>
      </c>
      <c r="F242" s="75" t="s">
        <v>1649</v>
      </c>
      <c r="G242" s="75" t="s">
        <v>63</v>
      </c>
      <c r="H242" s="55" t="s">
        <v>1</v>
      </c>
      <c r="I242" s="76"/>
      <c r="J242" s="58"/>
      <c r="K242" s="58" t="s">
        <v>1650</v>
      </c>
      <c r="L242" s="77" t="s">
        <v>1622</v>
      </c>
      <c r="M242" s="78" t="n">
        <v>0.0128309027777778</v>
      </c>
      <c r="N242" s="79"/>
      <c r="O242" s="62" t="n">
        <v>13.5</v>
      </c>
      <c r="P242" s="62" t="n">
        <v>17.5</v>
      </c>
      <c r="Q242" s="63" t="n">
        <f aca="false">AVERAGE(O242:P242)</f>
        <v>15.5</v>
      </c>
    </row>
    <row r="243" customFormat="false" ht="12" hidden="false" customHeight="false" outlineLevel="0" collapsed="false">
      <c r="A243" s="81"/>
      <c r="B243" s="81"/>
      <c r="C243" s="81"/>
      <c r="E243" s="54" t="n">
        <v>143</v>
      </c>
      <c r="F243" s="55" t="s">
        <v>1651</v>
      </c>
      <c r="G243" s="55" t="s">
        <v>131</v>
      </c>
      <c r="H243" s="55" t="s">
        <v>1</v>
      </c>
      <c r="I243" s="76"/>
      <c r="J243" s="58"/>
      <c r="K243" s="58" t="s">
        <v>1652</v>
      </c>
      <c r="L243" s="59" t="s">
        <v>1622</v>
      </c>
      <c r="M243" s="60" t="s">
        <v>726</v>
      </c>
    </row>
    <row r="244" customFormat="false" ht="10" hidden="false" customHeight="false" outlineLevel="0" collapsed="false">
      <c r="A244" s="74" t="n">
        <v>68</v>
      </c>
      <c r="B244" s="74"/>
      <c r="C244" s="74"/>
      <c r="D244" s="80" t="n">
        <v>182</v>
      </c>
      <c r="E244" s="54" t="n">
        <v>144</v>
      </c>
      <c r="F244" s="75" t="s">
        <v>1653</v>
      </c>
      <c r="G244" s="75" t="s">
        <v>1654</v>
      </c>
      <c r="H244" s="55" t="s">
        <v>1</v>
      </c>
      <c r="I244" s="76"/>
      <c r="J244" s="58"/>
      <c r="K244" s="58" t="s">
        <v>1619</v>
      </c>
      <c r="L244" s="77" t="s">
        <v>1622</v>
      </c>
      <c r="M244" s="78" t="n">
        <v>0.0127725694444444</v>
      </c>
      <c r="N244" s="79"/>
      <c r="O244" s="62" t="n">
        <v>13.5</v>
      </c>
      <c r="P244" s="62" t="n">
        <v>17.5</v>
      </c>
      <c r="Q244" s="63" t="n">
        <f aca="false">AVERAGE(O244:P244)</f>
        <v>15.5</v>
      </c>
    </row>
    <row r="245" customFormat="false" ht="12" hidden="false" customHeight="false" outlineLevel="0" collapsed="false">
      <c r="A245" s="74" t="n">
        <v>30</v>
      </c>
      <c r="B245" s="81"/>
      <c r="C245" s="81"/>
      <c r="D245" s="80" t="n">
        <v>90</v>
      </c>
      <c r="E245" s="54" t="n">
        <v>101</v>
      </c>
      <c r="F245" s="75" t="s">
        <v>1655</v>
      </c>
      <c r="G245" s="75" t="s">
        <v>271</v>
      </c>
      <c r="H245" s="55" t="s">
        <v>0</v>
      </c>
      <c r="K245" s="58" t="s">
        <v>1656</v>
      </c>
      <c r="L245" s="77" t="s">
        <v>1622</v>
      </c>
      <c r="M245" s="78" t="n">
        <v>0.0132071759259259</v>
      </c>
      <c r="O245" s="62" t="n">
        <v>11</v>
      </c>
      <c r="P245" s="62" t="n">
        <v>14.5</v>
      </c>
      <c r="Q245" s="63" t="n">
        <f aca="false">AVERAGE(O245:P245)</f>
        <v>12.75</v>
      </c>
    </row>
    <row r="246" customFormat="false" ht="12" hidden="false" customHeight="false" outlineLevel="0" collapsed="false">
      <c r="A246" s="74" t="n">
        <v>88</v>
      </c>
      <c r="B246" s="74"/>
      <c r="C246" s="74"/>
      <c r="D246" s="53" t="n">
        <v>231</v>
      </c>
      <c r="E246" s="54" t="n">
        <v>145</v>
      </c>
      <c r="F246" s="55" t="s">
        <v>1657</v>
      </c>
      <c r="G246" s="55" t="s">
        <v>301</v>
      </c>
      <c r="H246" s="55" t="s">
        <v>1</v>
      </c>
      <c r="I246" s="76"/>
      <c r="J246" s="58"/>
      <c r="K246" s="58" t="s">
        <v>1658</v>
      </c>
      <c r="L246" s="59" t="s">
        <v>1622</v>
      </c>
      <c r="M246" s="60" t="n">
        <v>0.0164179398148148</v>
      </c>
      <c r="O246" s="62" t="n">
        <v>8</v>
      </c>
      <c r="P246" s="62" t="n">
        <v>14.5</v>
      </c>
      <c r="Q246" s="63" t="n">
        <f aca="false">AVERAGE(O246:P246)</f>
        <v>11.25</v>
      </c>
    </row>
    <row r="247" customFormat="false" ht="12" hidden="false" customHeight="false" outlineLevel="0" collapsed="false">
      <c r="A247" s="74" t="n">
        <v>82</v>
      </c>
      <c r="B247" s="74"/>
      <c r="C247" s="74"/>
      <c r="D247" s="53" t="n">
        <v>208</v>
      </c>
      <c r="E247" s="54" t="n">
        <v>146</v>
      </c>
      <c r="F247" s="55" t="s">
        <v>1659</v>
      </c>
      <c r="G247" s="55" t="s">
        <v>1343</v>
      </c>
      <c r="H247" s="55" t="s">
        <v>1</v>
      </c>
      <c r="I247" s="76"/>
      <c r="J247" s="58"/>
      <c r="K247" s="58" t="s">
        <v>1660</v>
      </c>
      <c r="L247" s="59" t="s">
        <v>1622</v>
      </c>
      <c r="M247" s="60" t="n">
        <v>0.0141399305555556</v>
      </c>
      <c r="O247" s="62" t="n">
        <v>11.5</v>
      </c>
      <c r="P247" s="62" t="n">
        <v>16.5</v>
      </c>
      <c r="Q247" s="63" t="n">
        <f aca="false">AVERAGE(O247:P247)</f>
        <v>14</v>
      </c>
    </row>
    <row r="248" customFormat="false" ht="10" hidden="false" customHeight="false" outlineLevel="0" collapsed="false">
      <c r="A248" s="81"/>
      <c r="B248" s="81"/>
      <c r="C248" s="81"/>
      <c r="D248" s="80"/>
      <c r="E248" s="54" t="n">
        <v>102</v>
      </c>
      <c r="F248" s="75" t="s">
        <v>1591</v>
      </c>
      <c r="G248" s="75" t="s">
        <v>930</v>
      </c>
      <c r="H248" s="55" t="s">
        <v>0</v>
      </c>
      <c r="K248" s="58" t="s">
        <v>1661</v>
      </c>
      <c r="L248" s="77" t="s">
        <v>1622</v>
      </c>
      <c r="M248" s="78" t="s">
        <v>726</v>
      </c>
      <c r="N248" s="79"/>
    </row>
    <row r="249" customFormat="false" ht="10" hidden="false" customHeight="false" outlineLevel="0" collapsed="false">
      <c r="A249" s="74" t="n">
        <v>13</v>
      </c>
      <c r="B249" s="74"/>
      <c r="C249" s="74"/>
      <c r="D249" s="80" t="n">
        <v>53</v>
      </c>
      <c r="E249" s="54" t="n">
        <v>103</v>
      </c>
      <c r="F249" s="55" t="s">
        <v>1662</v>
      </c>
      <c r="G249" s="55" t="s">
        <v>1099</v>
      </c>
      <c r="H249" s="55" t="s">
        <v>0</v>
      </c>
      <c r="K249" s="58" t="s">
        <v>391</v>
      </c>
      <c r="L249" s="59" t="s">
        <v>1622</v>
      </c>
      <c r="M249" s="78" t="n">
        <v>0.0106407407407407</v>
      </c>
      <c r="N249" s="79"/>
      <c r="O249" s="62" t="n">
        <v>15</v>
      </c>
      <c r="P249" s="62" t="n">
        <v>18</v>
      </c>
      <c r="Q249" s="63" t="n">
        <f aca="false">AVERAGE(O249:P249)</f>
        <v>16.5</v>
      </c>
    </row>
    <row r="250" customFormat="false" ht="12" hidden="false" customHeight="false" outlineLevel="0" collapsed="false">
      <c r="A250" s="74"/>
      <c r="B250" s="74"/>
      <c r="C250" s="74"/>
      <c r="D250" s="80"/>
      <c r="E250" s="54" t="n">
        <v>104</v>
      </c>
      <c r="F250" s="75" t="s">
        <v>478</v>
      </c>
      <c r="G250" s="75" t="s">
        <v>1663</v>
      </c>
      <c r="H250" s="55" t="s">
        <v>0</v>
      </c>
      <c r="K250" s="58" t="s">
        <v>1664</v>
      </c>
      <c r="L250" s="77" t="s">
        <v>1622</v>
      </c>
      <c r="M250" s="78" t="s">
        <v>228</v>
      </c>
      <c r="Q250" s="63" t="n">
        <v>0</v>
      </c>
    </row>
    <row r="251" customFormat="false" ht="10" hidden="false" customHeight="false" outlineLevel="0" collapsed="false">
      <c r="A251" s="74" t="n">
        <v>19</v>
      </c>
      <c r="B251" s="74"/>
      <c r="C251" s="74"/>
      <c r="D251" s="80" t="n">
        <v>68</v>
      </c>
      <c r="E251" s="54" t="n">
        <v>105</v>
      </c>
      <c r="F251" s="55" t="s">
        <v>1665</v>
      </c>
      <c r="G251" s="55" t="s">
        <v>1666</v>
      </c>
      <c r="H251" s="55" t="s">
        <v>0</v>
      </c>
      <c r="K251" s="58" t="s">
        <v>1554</v>
      </c>
      <c r="L251" s="59" t="s">
        <v>1622</v>
      </c>
      <c r="M251" s="78" t="n">
        <v>0.0115747685185185</v>
      </c>
      <c r="N251" s="79"/>
      <c r="O251" s="62" t="n">
        <v>13.5</v>
      </c>
      <c r="P251" s="62" t="n">
        <v>16.5</v>
      </c>
      <c r="Q251" s="63" t="n">
        <f aca="false">AVERAGE(O251:P251)</f>
        <v>15</v>
      </c>
    </row>
    <row r="252" customFormat="false" ht="10" hidden="false" customHeight="false" outlineLevel="0" collapsed="false">
      <c r="A252" s="74" t="n">
        <v>24</v>
      </c>
      <c r="B252" s="81"/>
      <c r="C252" s="81"/>
      <c r="D252" s="80" t="n">
        <v>83</v>
      </c>
      <c r="E252" s="54" t="n">
        <v>106</v>
      </c>
      <c r="F252" s="75" t="s">
        <v>1667</v>
      </c>
      <c r="G252" s="75" t="s">
        <v>1668</v>
      </c>
      <c r="H252" s="55" t="s">
        <v>0</v>
      </c>
      <c r="K252" s="58" t="s">
        <v>1669</v>
      </c>
      <c r="L252" s="77" t="s">
        <v>1622</v>
      </c>
      <c r="M252" s="78" t="n">
        <v>0.0122966435185185</v>
      </c>
      <c r="N252" s="79"/>
      <c r="O252" s="62" t="n">
        <v>12.5</v>
      </c>
      <c r="P252" s="62" t="n">
        <v>16</v>
      </c>
      <c r="Q252" s="63" t="n">
        <f aca="false">AVERAGE(O252:P252)</f>
        <v>14.25</v>
      </c>
    </row>
    <row r="253" customFormat="false" ht="10" hidden="false" customHeight="false" outlineLevel="0" collapsed="false">
      <c r="A253" s="74" t="n">
        <v>52</v>
      </c>
      <c r="B253" s="74"/>
      <c r="C253" s="74"/>
      <c r="D253" s="80" t="n">
        <v>126</v>
      </c>
      <c r="E253" s="54" t="n">
        <v>147</v>
      </c>
      <c r="F253" s="75" t="s">
        <v>1670</v>
      </c>
      <c r="G253" s="75" t="s">
        <v>648</v>
      </c>
      <c r="H253" s="55" t="s">
        <v>1</v>
      </c>
      <c r="I253" s="76"/>
      <c r="J253" s="58"/>
      <c r="K253" s="58" t="s">
        <v>1671</v>
      </c>
      <c r="L253" s="77" t="s">
        <v>1622</v>
      </c>
      <c r="M253" s="78" t="n">
        <v>0.0108138888888889</v>
      </c>
      <c r="N253" s="79"/>
      <c r="O253" s="62" t="n">
        <v>17</v>
      </c>
      <c r="P253" s="62" t="n">
        <v>19</v>
      </c>
      <c r="Q253" s="63" t="n">
        <f aca="false">AVERAGE(O253:P253)</f>
        <v>18</v>
      </c>
    </row>
    <row r="254" customFormat="false" ht="12" hidden="false" customHeight="false" outlineLevel="0" collapsed="false">
      <c r="A254" s="74" t="n">
        <v>89</v>
      </c>
      <c r="B254" s="74"/>
      <c r="C254" s="74"/>
      <c r="D254" s="53" t="n">
        <v>232</v>
      </c>
      <c r="E254" s="54" t="n">
        <v>148</v>
      </c>
      <c r="F254" s="55" t="s">
        <v>1672</v>
      </c>
      <c r="G254" s="55" t="s">
        <v>1673</v>
      </c>
      <c r="H254" s="55" t="s">
        <v>1</v>
      </c>
      <c r="I254" s="76"/>
      <c r="J254" s="58"/>
      <c r="K254" s="58" t="s">
        <v>1674</v>
      </c>
      <c r="L254" s="59" t="s">
        <v>1622</v>
      </c>
      <c r="M254" s="60" t="n">
        <v>0.0164688657407407</v>
      </c>
      <c r="O254" s="62" t="n">
        <v>8</v>
      </c>
      <c r="P254" s="62" t="n">
        <v>14.5</v>
      </c>
      <c r="Q254" s="63" t="n">
        <f aca="false">AVERAGE(O254:P254)</f>
        <v>11.25</v>
      </c>
    </row>
    <row r="255" customFormat="false" ht="12" hidden="false" customHeight="false" outlineLevel="0" collapsed="false">
      <c r="A255" s="74"/>
      <c r="B255" s="74"/>
      <c r="C255" s="74"/>
      <c r="E255" s="54" t="n">
        <v>149</v>
      </c>
      <c r="F255" s="55" t="s">
        <v>1675</v>
      </c>
      <c r="G255" s="55" t="s">
        <v>1676</v>
      </c>
      <c r="H255" s="55" t="s">
        <v>1</v>
      </c>
      <c r="I255" s="76"/>
      <c r="J255" s="58"/>
      <c r="K255" s="58" t="s">
        <v>1677</v>
      </c>
      <c r="L255" s="59" t="s">
        <v>1622</v>
      </c>
      <c r="M255" s="60" t="s">
        <v>228</v>
      </c>
      <c r="Q255" s="63" t="n">
        <v>0</v>
      </c>
    </row>
    <row r="256" customFormat="false" ht="12" hidden="false" customHeight="false" outlineLevel="0" collapsed="false">
      <c r="A256" s="74" t="n">
        <v>44</v>
      </c>
      <c r="B256" s="74"/>
      <c r="C256" s="74"/>
      <c r="D256" s="53" t="n">
        <v>110</v>
      </c>
      <c r="E256" s="54" t="n">
        <v>150</v>
      </c>
      <c r="F256" s="55" t="s">
        <v>1678</v>
      </c>
      <c r="G256" s="55" t="s">
        <v>1679</v>
      </c>
      <c r="H256" s="55" t="s">
        <v>1</v>
      </c>
      <c r="I256" s="76" t="s">
        <v>52</v>
      </c>
      <c r="J256" s="58" t="s">
        <v>60</v>
      </c>
      <c r="K256" s="58" t="s">
        <v>1680</v>
      </c>
      <c r="L256" s="59" t="s">
        <v>1681</v>
      </c>
      <c r="M256" s="78" t="n">
        <v>0.010515625</v>
      </c>
      <c r="O256" s="62" t="n">
        <v>17.5</v>
      </c>
      <c r="P256" s="62" t="n">
        <v>19.5</v>
      </c>
      <c r="Q256" s="63" t="n">
        <f aca="false">AVERAGE(O256:P256,O256)</f>
        <v>18.1666666666667</v>
      </c>
    </row>
    <row r="257" customFormat="false" ht="10" hidden="false" customHeight="false" outlineLevel="0" collapsed="false">
      <c r="A257" s="74" t="n">
        <v>39</v>
      </c>
      <c r="B257" s="74"/>
      <c r="C257" s="74"/>
      <c r="D257" s="53" t="n">
        <v>98</v>
      </c>
      <c r="E257" s="54" t="n">
        <v>151</v>
      </c>
      <c r="F257" s="75" t="s">
        <v>1682</v>
      </c>
      <c r="G257" s="75" t="s">
        <v>1683</v>
      </c>
      <c r="H257" s="55" t="s">
        <v>1</v>
      </c>
      <c r="I257" s="76" t="s">
        <v>52</v>
      </c>
      <c r="J257" s="58" t="s">
        <v>60</v>
      </c>
      <c r="K257" s="58" t="s">
        <v>1680</v>
      </c>
      <c r="L257" s="77" t="s">
        <v>1681</v>
      </c>
      <c r="M257" s="78" t="n">
        <v>0.0101767361111111</v>
      </c>
      <c r="N257" s="79"/>
      <c r="O257" s="62" t="n">
        <v>18.5</v>
      </c>
      <c r="P257" s="62" t="n">
        <v>20</v>
      </c>
      <c r="Q257" s="63" t="n">
        <f aca="false">AVERAGE(O257:P257,O257)</f>
        <v>19</v>
      </c>
    </row>
    <row r="258" customFormat="false" ht="10" hidden="false" customHeight="false" outlineLevel="0" collapsed="false">
      <c r="A258" s="74" t="n">
        <v>6</v>
      </c>
      <c r="B258" s="81"/>
      <c r="C258" s="81"/>
      <c r="D258" s="80" t="n">
        <v>23</v>
      </c>
      <c r="E258" s="54" t="n">
        <v>152</v>
      </c>
      <c r="F258" s="75" t="s">
        <v>1684</v>
      </c>
      <c r="G258" s="75" t="s">
        <v>1274</v>
      </c>
      <c r="H258" s="55" t="s">
        <v>1</v>
      </c>
      <c r="I258" s="76" t="s">
        <v>52</v>
      </c>
      <c r="J258" s="58" t="s">
        <v>1182</v>
      </c>
      <c r="K258" s="58" t="s">
        <v>1685</v>
      </c>
      <c r="L258" s="77" t="s">
        <v>1681</v>
      </c>
      <c r="M258" s="78" t="n">
        <v>0.00879293981481481</v>
      </c>
      <c r="N258" s="79"/>
      <c r="O258" s="62" t="n">
        <v>20</v>
      </c>
      <c r="P258" s="62" t="n">
        <v>20</v>
      </c>
      <c r="Q258" s="63" t="n">
        <f aca="false">AVERAGE(O258:P258,O258)</f>
        <v>20</v>
      </c>
    </row>
    <row r="259" customFormat="false" ht="10" hidden="false" customHeight="false" outlineLevel="0" collapsed="false">
      <c r="A259" s="74" t="n">
        <v>13</v>
      </c>
      <c r="B259" s="74"/>
      <c r="C259" s="74"/>
      <c r="D259" s="80" t="n">
        <v>44</v>
      </c>
      <c r="E259" s="54" t="n">
        <v>153</v>
      </c>
      <c r="F259" s="75" t="s">
        <v>1686</v>
      </c>
      <c r="G259" s="75" t="s">
        <v>128</v>
      </c>
      <c r="H259" s="55" t="s">
        <v>1</v>
      </c>
      <c r="I259" s="76" t="s">
        <v>52</v>
      </c>
      <c r="J259" s="58" t="s">
        <v>67</v>
      </c>
      <c r="K259" s="58" t="s">
        <v>1489</v>
      </c>
      <c r="L259" s="77" t="s">
        <v>1681</v>
      </c>
      <c r="M259" s="78" t="n">
        <v>0.00919861111111111</v>
      </c>
      <c r="N259" s="79"/>
      <c r="O259" s="62" t="n">
        <v>20</v>
      </c>
      <c r="P259" s="62" t="n">
        <v>20</v>
      </c>
      <c r="Q259" s="63" t="n">
        <f aca="false">AVERAGE(O259:P259,O259)</f>
        <v>20</v>
      </c>
    </row>
    <row r="260" customFormat="false" ht="10" hidden="false" customHeight="false" outlineLevel="0" collapsed="false">
      <c r="A260" s="74" t="n">
        <v>5</v>
      </c>
      <c r="B260" s="81"/>
      <c r="C260" s="81"/>
      <c r="D260" s="80" t="n">
        <v>25</v>
      </c>
      <c r="E260" s="82" t="n">
        <v>107</v>
      </c>
      <c r="F260" s="75" t="s">
        <v>1687</v>
      </c>
      <c r="G260" s="75" t="s">
        <v>1688</v>
      </c>
      <c r="H260" s="75" t="s">
        <v>0</v>
      </c>
      <c r="I260" s="83" t="s">
        <v>52</v>
      </c>
      <c r="J260" s="84" t="s">
        <v>60</v>
      </c>
      <c r="K260" s="85" t="s">
        <v>1689</v>
      </c>
      <c r="L260" s="77" t="s">
        <v>1681</v>
      </c>
      <c r="M260" s="78" t="n">
        <v>0.00904293981481481</v>
      </c>
      <c r="N260" s="79"/>
      <c r="O260" s="62" t="n">
        <v>18.5</v>
      </c>
      <c r="P260" s="62" t="n">
        <v>19.5</v>
      </c>
      <c r="Q260" s="63" t="n">
        <f aca="false">AVERAGE(O260:P260,O260)</f>
        <v>18.8333333333333</v>
      </c>
    </row>
    <row r="261" customFormat="false" ht="10" hidden="false" customHeight="false" outlineLevel="0" collapsed="false">
      <c r="A261" s="74" t="n">
        <v>12</v>
      </c>
      <c r="B261" s="74"/>
      <c r="C261" s="74"/>
      <c r="D261" s="80" t="n">
        <v>52</v>
      </c>
      <c r="E261" s="54" t="n">
        <v>108</v>
      </c>
      <c r="F261" s="55" t="s">
        <v>793</v>
      </c>
      <c r="G261" s="55" t="s">
        <v>1164</v>
      </c>
      <c r="H261" s="55" t="s">
        <v>0</v>
      </c>
      <c r="I261" s="56" t="s">
        <v>43</v>
      </c>
      <c r="J261" s="57" t="s">
        <v>44</v>
      </c>
      <c r="K261" s="58" t="s">
        <v>1690</v>
      </c>
      <c r="L261" s="59" t="s">
        <v>1681</v>
      </c>
      <c r="M261" s="78" t="n">
        <v>0.010612962962963</v>
      </c>
      <c r="N261" s="79"/>
      <c r="O261" s="62" t="n">
        <v>15.5</v>
      </c>
      <c r="P261" s="62" t="n">
        <v>18</v>
      </c>
      <c r="Q261" s="63" t="n">
        <f aca="false">AVERAGE(O261:P261,O261)</f>
        <v>16.3333333333333</v>
      </c>
    </row>
    <row r="262" customFormat="false" ht="10" hidden="false" customHeight="false" outlineLevel="0" collapsed="false">
      <c r="A262" s="74" t="n">
        <v>4</v>
      </c>
      <c r="B262" s="74"/>
      <c r="C262" s="81"/>
      <c r="D262" s="80" t="n">
        <v>18</v>
      </c>
      <c r="E262" s="54" t="n">
        <v>154</v>
      </c>
      <c r="F262" s="75" t="s">
        <v>1691</v>
      </c>
      <c r="G262" s="75" t="s">
        <v>1440</v>
      </c>
      <c r="H262" s="55" t="s">
        <v>1</v>
      </c>
      <c r="I262" s="76" t="s">
        <v>52</v>
      </c>
      <c r="J262" s="58" t="s">
        <v>60</v>
      </c>
      <c r="K262" s="58" t="s">
        <v>1692</v>
      </c>
      <c r="L262" s="77" t="s">
        <v>1681</v>
      </c>
      <c r="M262" s="78" t="n">
        <v>0.00856979166666667</v>
      </c>
      <c r="N262" s="79"/>
      <c r="O262" s="62" t="n">
        <v>20</v>
      </c>
      <c r="P262" s="62" t="n">
        <v>20</v>
      </c>
      <c r="Q262" s="63" t="n">
        <f aca="false">AVERAGE(O262:P262,O262)</f>
        <v>20</v>
      </c>
    </row>
    <row r="263" customFormat="false" ht="10" hidden="false" customHeight="false" outlineLevel="0" collapsed="false">
      <c r="A263" s="74"/>
      <c r="B263" s="74"/>
      <c r="C263" s="74"/>
      <c r="D263" s="80"/>
      <c r="E263" s="54" t="n">
        <v>109</v>
      </c>
      <c r="F263" s="75" t="s">
        <v>1693</v>
      </c>
      <c r="G263" s="75" t="s">
        <v>1694</v>
      </c>
      <c r="H263" s="55" t="s">
        <v>0</v>
      </c>
      <c r="I263" s="56" t="s">
        <v>52</v>
      </c>
      <c r="J263" s="57" t="s">
        <v>1182</v>
      </c>
      <c r="K263" s="58" t="s">
        <v>1695</v>
      </c>
      <c r="L263" s="77" t="s">
        <v>1681</v>
      </c>
      <c r="M263" s="78" t="s">
        <v>228</v>
      </c>
      <c r="N263" s="79"/>
      <c r="Q263" s="63" t="n">
        <v>0</v>
      </c>
    </row>
    <row r="264" customFormat="false" ht="10" hidden="false" customHeight="false" outlineLevel="0" collapsed="false">
      <c r="A264" s="74" t="n">
        <v>17</v>
      </c>
      <c r="B264" s="74"/>
      <c r="C264" s="74"/>
      <c r="D264" s="53" t="n">
        <v>51</v>
      </c>
      <c r="E264" s="54" t="n">
        <v>155</v>
      </c>
      <c r="F264" s="55" t="s">
        <v>1696</v>
      </c>
      <c r="G264" s="55" t="s">
        <v>1697</v>
      </c>
      <c r="H264" s="55" t="s">
        <v>1</v>
      </c>
      <c r="I264" s="76" t="s">
        <v>52</v>
      </c>
      <c r="J264" s="58" t="s">
        <v>60</v>
      </c>
      <c r="K264" s="58" t="s">
        <v>1698</v>
      </c>
      <c r="L264" s="59" t="s">
        <v>1681</v>
      </c>
      <c r="M264" s="78" t="n">
        <v>0.00928912037037037</v>
      </c>
      <c r="N264" s="79"/>
      <c r="O264" s="62" t="n">
        <v>20</v>
      </c>
      <c r="P264" s="62" t="n">
        <v>20</v>
      </c>
      <c r="Q264" s="63" t="n">
        <f aca="false">AVERAGE(O264:P264,O264)</f>
        <v>20</v>
      </c>
    </row>
    <row r="265" customFormat="false" ht="12" hidden="false" customHeight="false" outlineLevel="0" collapsed="false">
      <c r="A265" s="74"/>
      <c r="B265" s="74"/>
      <c r="C265" s="74"/>
      <c r="E265" s="54" t="n">
        <v>156</v>
      </c>
      <c r="F265" s="55" t="s">
        <v>1699</v>
      </c>
      <c r="G265" s="55" t="s">
        <v>131</v>
      </c>
      <c r="H265" s="55" t="s">
        <v>1</v>
      </c>
      <c r="I265" s="76" t="s">
        <v>52</v>
      </c>
      <c r="J265" s="58" t="s">
        <v>67</v>
      </c>
      <c r="K265" s="58" t="s">
        <v>1700</v>
      </c>
      <c r="L265" s="59" t="s">
        <v>1681</v>
      </c>
      <c r="M265" s="60" t="s">
        <v>228</v>
      </c>
      <c r="Q265" s="63" t="n">
        <v>0</v>
      </c>
    </row>
    <row r="266" customFormat="false" ht="10" hidden="false" customHeight="false" outlineLevel="0" collapsed="false">
      <c r="A266" s="74" t="n">
        <v>54</v>
      </c>
      <c r="B266" s="74"/>
      <c r="C266" s="74"/>
      <c r="D266" s="80" t="n">
        <v>130</v>
      </c>
      <c r="E266" s="54" t="n">
        <v>157</v>
      </c>
      <c r="F266" s="75" t="s">
        <v>1701</v>
      </c>
      <c r="G266" s="75" t="s">
        <v>1702</v>
      </c>
      <c r="H266" s="55" t="s">
        <v>1</v>
      </c>
      <c r="I266" s="76" t="s">
        <v>52</v>
      </c>
      <c r="J266" s="58" t="s">
        <v>53</v>
      </c>
      <c r="K266" s="58" t="s">
        <v>1703</v>
      </c>
      <c r="L266" s="77" t="s">
        <v>1681</v>
      </c>
      <c r="M266" s="60" t="n">
        <v>0.010953587962963</v>
      </c>
      <c r="N266" s="79"/>
      <c r="O266" s="62" t="n">
        <v>16.5</v>
      </c>
      <c r="P266" s="62" t="n">
        <v>19</v>
      </c>
      <c r="Q266" s="63" t="n">
        <f aca="false">AVERAGE(O266:P266,O266)</f>
        <v>17.3333333333333</v>
      </c>
    </row>
    <row r="267" customFormat="false" ht="10" hidden="false" customHeight="false" outlineLevel="0" collapsed="false">
      <c r="A267" s="74" t="n">
        <v>22</v>
      </c>
      <c r="B267" s="81"/>
      <c r="C267" s="81"/>
      <c r="D267" s="80" t="n">
        <v>75</v>
      </c>
      <c r="E267" s="54" t="n">
        <v>110</v>
      </c>
      <c r="F267" s="55" t="s">
        <v>1704</v>
      </c>
      <c r="G267" s="55" t="s">
        <v>1705</v>
      </c>
      <c r="H267" s="55" t="s">
        <v>0</v>
      </c>
      <c r="I267" s="56" t="s">
        <v>43</v>
      </c>
      <c r="J267" s="57" t="s">
        <v>44</v>
      </c>
      <c r="K267" s="58" t="s">
        <v>1706</v>
      </c>
      <c r="L267" s="59" t="s">
        <v>1681</v>
      </c>
      <c r="M267" s="78" t="n">
        <v>0.0117775462962963</v>
      </c>
      <c r="N267" s="79"/>
      <c r="O267" s="62" t="n">
        <v>13</v>
      </c>
      <c r="P267" s="62" t="n">
        <v>16.5</v>
      </c>
      <c r="Q267" s="63" t="n">
        <f aca="false">AVERAGE(O267:P267,O267)</f>
        <v>14.1666666666667</v>
      </c>
    </row>
    <row r="268" customFormat="false" ht="12" hidden="false" customHeight="false" outlineLevel="0" collapsed="false">
      <c r="A268" s="74"/>
      <c r="B268" s="74"/>
      <c r="C268" s="74"/>
      <c r="D268" s="80"/>
      <c r="E268" s="54" t="n">
        <v>111</v>
      </c>
      <c r="F268" s="75" t="s">
        <v>1707</v>
      </c>
      <c r="G268" s="75" t="s">
        <v>1708</v>
      </c>
      <c r="H268" s="55" t="s">
        <v>0</v>
      </c>
      <c r="I268" s="56" t="s">
        <v>52</v>
      </c>
      <c r="J268" s="57" t="s">
        <v>60</v>
      </c>
      <c r="K268" s="58" t="s">
        <v>1709</v>
      </c>
      <c r="L268" s="77" t="s">
        <v>1681</v>
      </c>
      <c r="M268" s="78" t="s">
        <v>228</v>
      </c>
      <c r="Q268" s="63" t="n">
        <v>0</v>
      </c>
    </row>
    <row r="269" customFormat="false" ht="10" hidden="false" customHeight="false" outlineLevel="0" collapsed="false">
      <c r="A269" s="74" t="n">
        <v>6</v>
      </c>
      <c r="B269" s="81"/>
      <c r="C269" s="81"/>
      <c r="D269" s="80" t="n">
        <v>28</v>
      </c>
      <c r="E269" s="54" t="n">
        <v>112</v>
      </c>
      <c r="F269" s="75" t="s">
        <v>1710</v>
      </c>
      <c r="G269" s="75" t="s">
        <v>1122</v>
      </c>
      <c r="H269" s="55" t="s">
        <v>0</v>
      </c>
      <c r="I269" s="56" t="s">
        <v>52</v>
      </c>
      <c r="J269" s="57" t="s">
        <v>53</v>
      </c>
      <c r="K269" s="58" t="s">
        <v>1711</v>
      </c>
      <c r="L269" s="77" t="s">
        <v>1681</v>
      </c>
      <c r="M269" s="78" t="n">
        <v>0.00913449074074074</v>
      </c>
      <c r="N269" s="79"/>
      <c r="O269" s="62" t="n">
        <v>18.5</v>
      </c>
      <c r="P269" s="62" t="n">
        <v>19.5</v>
      </c>
      <c r="Q269" s="63" t="n">
        <f aca="false">AVERAGE(O269:P269,O269)</f>
        <v>18.8333333333333</v>
      </c>
    </row>
    <row r="270" customFormat="false" ht="12" hidden="false" customHeight="false" outlineLevel="0" collapsed="false">
      <c r="A270" s="74" t="n">
        <v>27</v>
      </c>
      <c r="B270" s="81"/>
      <c r="C270" s="81"/>
      <c r="D270" s="80" t="n">
        <v>72</v>
      </c>
      <c r="E270" s="54" t="n">
        <v>158</v>
      </c>
      <c r="F270" s="55" t="s">
        <v>1712</v>
      </c>
      <c r="G270" s="55" t="s">
        <v>1713</v>
      </c>
      <c r="H270" s="55" t="s">
        <v>1</v>
      </c>
      <c r="I270" s="76" t="s">
        <v>52</v>
      </c>
      <c r="J270" s="58" t="s">
        <v>53</v>
      </c>
      <c r="K270" s="58" t="s">
        <v>1714</v>
      </c>
      <c r="L270" s="59" t="s">
        <v>1681</v>
      </c>
      <c r="M270" s="78" t="n">
        <v>0.00970034722222222</v>
      </c>
      <c r="O270" s="62" t="n">
        <v>19</v>
      </c>
      <c r="P270" s="62" t="n">
        <v>20</v>
      </c>
      <c r="Q270" s="63" t="n">
        <f aca="false">AVERAGE(O270:P270,O270)</f>
        <v>19.3333333333333</v>
      </c>
    </row>
    <row r="271" customFormat="false" ht="12" hidden="false" customHeight="false" outlineLevel="0" collapsed="false">
      <c r="A271" s="74" t="n">
        <v>11</v>
      </c>
      <c r="B271" s="74"/>
      <c r="C271" s="74"/>
      <c r="D271" s="80" t="n">
        <v>40</v>
      </c>
      <c r="E271" s="54" t="n">
        <v>159</v>
      </c>
      <c r="F271" s="75" t="s">
        <v>1715</v>
      </c>
      <c r="G271" s="75" t="s">
        <v>1716</v>
      </c>
      <c r="H271" s="55" t="s">
        <v>1</v>
      </c>
      <c r="I271" s="76" t="s">
        <v>52</v>
      </c>
      <c r="J271" s="58" t="s">
        <v>53</v>
      </c>
      <c r="K271" s="58" t="s">
        <v>1680</v>
      </c>
      <c r="L271" s="77" t="s">
        <v>1681</v>
      </c>
      <c r="M271" s="78" t="n">
        <v>0.00915509259259259</v>
      </c>
      <c r="O271" s="62" t="n">
        <v>20</v>
      </c>
      <c r="P271" s="62" t="n">
        <v>20</v>
      </c>
      <c r="Q271" s="63" t="n">
        <f aca="false">AVERAGE(O271:P271,O271)</f>
        <v>20</v>
      </c>
    </row>
    <row r="272" customFormat="false" ht="12" hidden="false" customHeight="false" outlineLevel="0" collapsed="false">
      <c r="A272" s="74" t="n">
        <v>49</v>
      </c>
      <c r="B272" s="74"/>
      <c r="C272" s="74"/>
      <c r="D272" s="80" t="n">
        <v>118</v>
      </c>
      <c r="E272" s="54" t="n">
        <v>160</v>
      </c>
      <c r="F272" s="75" t="s">
        <v>1717</v>
      </c>
      <c r="G272" s="75" t="s">
        <v>1718</v>
      </c>
      <c r="H272" s="55" t="s">
        <v>1</v>
      </c>
      <c r="I272" s="76" t="s">
        <v>52</v>
      </c>
      <c r="J272" s="58" t="s">
        <v>60</v>
      </c>
      <c r="K272" s="58" t="s">
        <v>1719</v>
      </c>
      <c r="L272" s="77" t="s">
        <v>1681</v>
      </c>
      <c r="M272" s="78" t="n">
        <v>0.0106484953703704</v>
      </c>
      <c r="O272" s="62" t="n">
        <v>17.5</v>
      </c>
      <c r="P272" s="62" t="n">
        <v>19.5</v>
      </c>
      <c r="Q272" s="63" t="n">
        <f aca="false">AVERAGE(O272:P272,O272)</f>
        <v>18.1666666666667</v>
      </c>
    </row>
    <row r="273" customFormat="false" ht="10" hidden="false" customHeight="false" outlineLevel="0" collapsed="false">
      <c r="A273" s="74" t="n">
        <v>3</v>
      </c>
      <c r="B273" s="74"/>
      <c r="C273" s="74"/>
      <c r="D273" s="80" t="n">
        <v>14</v>
      </c>
      <c r="E273" s="54" t="n">
        <v>113</v>
      </c>
      <c r="F273" s="75" t="s">
        <v>1720</v>
      </c>
      <c r="G273" s="75" t="s">
        <v>1721</v>
      </c>
      <c r="H273" s="55" t="s">
        <v>0</v>
      </c>
      <c r="I273" s="56" t="s">
        <v>52</v>
      </c>
      <c r="J273" s="57" t="s">
        <v>60</v>
      </c>
      <c r="K273" s="58" t="s">
        <v>1722</v>
      </c>
      <c r="L273" s="77" t="s">
        <v>1681</v>
      </c>
      <c r="M273" s="78" t="n">
        <v>0.0085150462962963</v>
      </c>
      <c r="N273" s="79"/>
      <c r="O273" s="62" t="n">
        <v>20</v>
      </c>
      <c r="P273" s="62" t="n">
        <v>20</v>
      </c>
      <c r="Q273" s="63" t="n">
        <f aca="false">AVERAGE(O273:P273,O273)</f>
        <v>20</v>
      </c>
    </row>
    <row r="274" customFormat="false" ht="10" hidden="false" customHeight="false" outlineLevel="0" collapsed="false">
      <c r="A274" s="74" t="n">
        <v>38</v>
      </c>
      <c r="B274" s="74"/>
      <c r="C274" s="74"/>
      <c r="D274" s="53" t="n">
        <v>96</v>
      </c>
      <c r="E274" s="54" t="n">
        <v>161</v>
      </c>
      <c r="F274" s="55" t="s">
        <v>1723</v>
      </c>
      <c r="G274" s="55" t="s">
        <v>1451</v>
      </c>
      <c r="H274" s="55" t="s">
        <v>1</v>
      </c>
      <c r="I274" s="76" t="s">
        <v>52</v>
      </c>
      <c r="J274" s="58" t="s">
        <v>60</v>
      </c>
      <c r="K274" s="58" t="s">
        <v>1724</v>
      </c>
      <c r="L274" s="59" t="s">
        <v>1681</v>
      </c>
      <c r="M274" s="78" t="n">
        <v>0.0101552083333333</v>
      </c>
      <c r="N274" s="79"/>
      <c r="O274" s="62" t="n">
        <v>18.5</v>
      </c>
      <c r="P274" s="62" t="n">
        <v>20</v>
      </c>
      <c r="Q274" s="63" t="n">
        <f aca="false">AVERAGE(O274:P274,O274)</f>
        <v>19</v>
      </c>
    </row>
    <row r="275" customFormat="false" ht="10" hidden="false" customHeight="false" outlineLevel="0" collapsed="false">
      <c r="A275" s="74" t="n">
        <v>1</v>
      </c>
      <c r="B275" s="74"/>
      <c r="C275" s="74"/>
      <c r="D275" s="80" t="n">
        <v>9</v>
      </c>
      <c r="E275" s="54" t="n">
        <v>114</v>
      </c>
      <c r="F275" s="55" t="s">
        <v>1725</v>
      </c>
      <c r="G275" s="55" t="s">
        <v>1726</v>
      </c>
      <c r="H275" s="55" t="s">
        <v>0</v>
      </c>
      <c r="I275" s="56" t="s">
        <v>52</v>
      </c>
      <c r="J275" s="57" t="s">
        <v>67</v>
      </c>
      <c r="K275" s="58" t="s">
        <v>1727</v>
      </c>
      <c r="L275" s="59" t="s">
        <v>1681</v>
      </c>
      <c r="M275" s="78" t="n">
        <v>0.00823842592592593</v>
      </c>
      <c r="N275" s="79"/>
      <c r="O275" s="62" t="n">
        <v>20</v>
      </c>
      <c r="P275" s="62" t="n">
        <v>20</v>
      </c>
      <c r="Q275" s="63" t="n">
        <f aca="false">AVERAGE(O275:P275,O275)</f>
        <v>20</v>
      </c>
    </row>
    <row r="276" customFormat="false" ht="10" hidden="false" customHeight="false" outlineLevel="0" collapsed="false">
      <c r="A276" s="74" t="n">
        <v>58</v>
      </c>
      <c r="B276" s="74"/>
      <c r="C276" s="74"/>
      <c r="D276" s="53" t="n">
        <v>143</v>
      </c>
      <c r="E276" s="54" t="n">
        <v>162</v>
      </c>
      <c r="F276" s="55" t="s">
        <v>1728</v>
      </c>
      <c r="G276" s="55" t="s">
        <v>1729</v>
      </c>
      <c r="H276" s="55" t="s">
        <v>1</v>
      </c>
      <c r="I276" s="76" t="s">
        <v>52</v>
      </c>
      <c r="J276" s="58" t="s">
        <v>60</v>
      </c>
      <c r="K276" s="58" t="s">
        <v>411</v>
      </c>
      <c r="L276" s="59" t="s">
        <v>1681</v>
      </c>
      <c r="M276" s="78" t="n">
        <v>0.0114622685185185</v>
      </c>
      <c r="N276" s="79"/>
      <c r="O276" s="62" t="n">
        <v>15.5</v>
      </c>
      <c r="P276" s="62" t="n">
        <v>18.5</v>
      </c>
      <c r="Q276" s="63" t="n">
        <f aca="false">AVERAGE(O276:P276,O276)</f>
        <v>16.5</v>
      </c>
    </row>
    <row r="277" customFormat="false" ht="12" hidden="false" customHeight="false" outlineLevel="0" collapsed="false">
      <c r="A277" s="74"/>
      <c r="B277" s="74"/>
      <c r="C277" s="74"/>
      <c r="E277" s="54" t="n">
        <v>163</v>
      </c>
      <c r="F277" s="55" t="s">
        <v>1730</v>
      </c>
      <c r="G277" s="55" t="s">
        <v>128</v>
      </c>
      <c r="H277" s="55" t="s">
        <v>1</v>
      </c>
      <c r="I277" s="76" t="s">
        <v>52</v>
      </c>
      <c r="J277" s="58" t="s">
        <v>53</v>
      </c>
      <c r="K277" s="58" t="s">
        <v>1465</v>
      </c>
      <c r="L277" s="59" t="s">
        <v>1681</v>
      </c>
      <c r="M277" s="60" t="s">
        <v>228</v>
      </c>
      <c r="Q277" s="63" t="n">
        <v>0</v>
      </c>
    </row>
    <row r="278" customFormat="false" ht="10" hidden="false" customHeight="false" outlineLevel="0" collapsed="false">
      <c r="A278" s="81"/>
      <c r="B278" s="81"/>
      <c r="C278" s="81"/>
      <c r="D278" s="80"/>
      <c r="E278" s="54" t="n">
        <v>115</v>
      </c>
      <c r="F278" s="75" t="s">
        <v>1731</v>
      </c>
      <c r="G278" s="75" t="s">
        <v>1732</v>
      </c>
      <c r="H278" s="55" t="s">
        <v>1</v>
      </c>
      <c r="I278" s="56" t="s">
        <v>52</v>
      </c>
      <c r="J278" s="57" t="s">
        <v>67</v>
      </c>
      <c r="K278" s="58" t="s">
        <v>1733</v>
      </c>
      <c r="L278" s="77" t="s">
        <v>1681</v>
      </c>
      <c r="M278" s="78" t="s">
        <v>228</v>
      </c>
      <c r="N278" s="79"/>
      <c r="Q278" s="63" t="n">
        <v>0</v>
      </c>
    </row>
    <row r="279" customFormat="false" ht="10" hidden="false" customHeight="false" outlineLevel="0" collapsed="false">
      <c r="A279" s="74" t="n">
        <v>9</v>
      </c>
      <c r="B279" s="74"/>
      <c r="C279" s="74"/>
      <c r="D279" s="53" t="n">
        <v>33</v>
      </c>
      <c r="E279" s="54" t="n">
        <v>164</v>
      </c>
      <c r="F279" s="55" t="s">
        <v>1734</v>
      </c>
      <c r="G279" s="55" t="s">
        <v>1735</v>
      </c>
      <c r="H279" s="55" t="s">
        <v>1</v>
      </c>
      <c r="I279" s="76" t="s">
        <v>52</v>
      </c>
      <c r="J279" s="58" t="s">
        <v>1182</v>
      </c>
      <c r="K279" s="58" t="s">
        <v>1736</v>
      </c>
      <c r="L279" s="59" t="s">
        <v>1681</v>
      </c>
      <c r="M279" s="78" t="n">
        <v>0.00898055555555556</v>
      </c>
      <c r="N279" s="79"/>
      <c r="O279" s="62" t="n">
        <v>20</v>
      </c>
      <c r="P279" s="62" t="n">
        <v>20</v>
      </c>
      <c r="Q279" s="63" t="n">
        <f aca="false">AVERAGE(O279:P279,O279)</f>
        <v>20</v>
      </c>
    </row>
    <row r="280" customFormat="false" ht="10" hidden="false" customHeight="false" outlineLevel="0" collapsed="false">
      <c r="A280" s="74" t="n">
        <v>21</v>
      </c>
      <c r="B280" s="74"/>
      <c r="C280" s="74"/>
      <c r="D280" s="80" t="n">
        <v>60</v>
      </c>
      <c r="E280" s="54" t="n">
        <v>165</v>
      </c>
      <c r="F280" s="55" t="s">
        <v>1737</v>
      </c>
      <c r="G280" s="55" t="s">
        <v>110</v>
      </c>
      <c r="H280" s="55" t="s">
        <v>1</v>
      </c>
      <c r="I280" s="76" t="s">
        <v>52</v>
      </c>
      <c r="J280" s="58" t="s">
        <v>67</v>
      </c>
      <c r="K280" s="58" t="s">
        <v>1738</v>
      </c>
      <c r="L280" s="59" t="s">
        <v>1681</v>
      </c>
      <c r="M280" s="78" t="n">
        <v>0.00951458333333333</v>
      </c>
      <c r="N280" s="79"/>
      <c r="O280" s="62" t="n">
        <v>19.5</v>
      </c>
      <c r="P280" s="62" t="n">
        <v>20</v>
      </c>
      <c r="Q280" s="63" t="n">
        <f aca="false">AVERAGE(O280:P280,O280)</f>
        <v>19.6666666666667</v>
      </c>
    </row>
    <row r="281" customFormat="false" ht="10" hidden="false" customHeight="false" outlineLevel="0" collapsed="false">
      <c r="A281" s="74" t="n">
        <v>37</v>
      </c>
      <c r="B281" s="74"/>
      <c r="C281" s="74"/>
      <c r="D281" s="53" t="n">
        <v>93</v>
      </c>
      <c r="E281" s="82" t="n">
        <v>166</v>
      </c>
      <c r="F281" s="75" t="s">
        <v>1739</v>
      </c>
      <c r="G281" s="75" t="s">
        <v>1740</v>
      </c>
      <c r="H281" s="55" t="s">
        <v>1</v>
      </c>
      <c r="I281" s="76" t="s">
        <v>17</v>
      </c>
      <c r="J281" s="58" t="s">
        <v>60</v>
      </c>
      <c r="K281" s="58" t="s">
        <v>1741</v>
      </c>
      <c r="L281" s="77" t="s">
        <v>1742</v>
      </c>
      <c r="M281" s="78" t="n">
        <v>0.0100978009259259</v>
      </c>
      <c r="N281" s="79"/>
      <c r="O281" s="62" t="n">
        <v>18.5</v>
      </c>
      <c r="P281" s="62" t="n">
        <v>20</v>
      </c>
      <c r="Q281" s="63" t="n">
        <f aca="false">AVERAGE(O281:P281,O281)</f>
        <v>19</v>
      </c>
    </row>
    <row r="282" customFormat="false" ht="10" hidden="false" customHeight="false" outlineLevel="0" collapsed="false">
      <c r="A282" s="74" t="n">
        <v>18</v>
      </c>
      <c r="B282" s="74"/>
      <c r="C282" s="74"/>
      <c r="D282" s="80" t="n">
        <v>52</v>
      </c>
      <c r="E282" s="54" t="n">
        <v>167</v>
      </c>
      <c r="F282" s="55" t="s">
        <v>438</v>
      </c>
      <c r="G282" s="55" t="s">
        <v>603</v>
      </c>
      <c r="H282" s="55" t="s">
        <v>1</v>
      </c>
      <c r="I282" s="76"/>
      <c r="J282" s="58"/>
      <c r="K282" s="58" t="s">
        <v>1478</v>
      </c>
      <c r="L282" s="59" t="s">
        <v>1742</v>
      </c>
      <c r="M282" s="78" t="n">
        <v>0.00931909722222222</v>
      </c>
      <c r="N282" s="79"/>
      <c r="O282" s="62" t="n">
        <v>20</v>
      </c>
      <c r="P282" s="62" t="n">
        <v>20</v>
      </c>
      <c r="Q282" s="63" t="n">
        <f aca="false">AVERAGE(O282:P282)</f>
        <v>20</v>
      </c>
    </row>
    <row r="283" customFormat="false" ht="10" hidden="false" customHeight="false" outlineLevel="0" collapsed="false">
      <c r="A283" s="81"/>
      <c r="B283" s="81"/>
      <c r="C283" s="81"/>
      <c r="D283" s="80"/>
      <c r="E283" s="54" t="n">
        <v>116</v>
      </c>
      <c r="F283" s="75" t="s">
        <v>1034</v>
      </c>
      <c r="G283" s="75" t="s">
        <v>1099</v>
      </c>
      <c r="H283" s="55" t="s">
        <v>0</v>
      </c>
      <c r="K283" s="58" t="s">
        <v>1656</v>
      </c>
      <c r="L283" s="77" t="s">
        <v>1742</v>
      </c>
      <c r="M283" s="78" t="s">
        <v>228</v>
      </c>
      <c r="N283" s="79"/>
      <c r="Q283" s="63" t="n">
        <v>0</v>
      </c>
    </row>
    <row r="284" customFormat="false" ht="10" hidden="false" customHeight="false" outlineLevel="0" collapsed="false">
      <c r="A284" s="74" t="n">
        <v>3</v>
      </c>
      <c r="B284" s="74"/>
      <c r="C284" s="74"/>
      <c r="D284" s="53" t="n">
        <v>16</v>
      </c>
      <c r="E284" s="54" t="n">
        <v>168</v>
      </c>
      <c r="F284" s="75" t="s">
        <v>374</v>
      </c>
      <c r="G284" s="75" t="s">
        <v>1743</v>
      </c>
      <c r="H284" s="55" t="s">
        <v>1</v>
      </c>
      <c r="I284" s="76" t="s">
        <v>17</v>
      </c>
      <c r="J284" s="58" t="s">
        <v>60</v>
      </c>
      <c r="K284" s="58" t="s">
        <v>1744</v>
      </c>
      <c r="L284" s="77" t="s">
        <v>1742</v>
      </c>
      <c r="M284" s="78" t="n">
        <v>0.00855752314814815</v>
      </c>
      <c r="N284" s="79"/>
      <c r="O284" s="62" t="n">
        <v>20</v>
      </c>
      <c r="P284" s="62" t="n">
        <v>20</v>
      </c>
      <c r="Q284" s="63" t="n">
        <f aca="false">AVERAGE(O284:P284,O284)</f>
        <v>20</v>
      </c>
    </row>
    <row r="285" customFormat="false" ht="12" hidden="false" customHeight="false" outlineLevel="0" collapsed="false">
      <c r="A285" s="74"/>
      <c r="B285" s="74"/>
      <c r="C285" s="74"/>
      <c r="E285" s="54" t="n">
        <v>169</v>
      </c>
      <c r="F285" s="55" t="s">
        <v>1745</v>
      </c>
      <c r="G285" s="55" t="s">
        <v>1746</v>
      </c>
      <c r="H285" s="55" t="s">
        <v>1</v>
      </c>
      <c r="I285" s="76"/>
      <c r="J285" s="58"/>
      <c r="K285" s="58" t="s">
        <v>1747</v>
      </c>
      <c r="L285" s="59" t="s">
        <v>1742</v>
      </c>
      <c r="M285" s="60" t="s">
        <v>228</v>
      </c>
      <c r="Q285" s="63" t="n">
        <v>0</v>
      </c>
    </row>
    <row r="286" customFormat="false" ht="10" hidden="false" customHeight="false" outlineLevel="0" collapsed="false">
      <c r="A286" s="74" t="n">
        <v>18</v>
      </c>
      <c r="B286" s="74"/>
      <c r="C286" s="74"/>
      <c r="D286" s="80" t="n">
        <v>66</v>
      </c>
      <c r="E286" s="54" t="n">
        <v>117</v>
      </c>
      <c r="F286" s="55" t="s">
        <v>507</v>
      </c>
      <c r="G286" s="55" t="s">
        <v>210</v>
      </c>
      <c r="H286" s="55" t="s">
        <v>0</v>
      </c>
      <c r="K286" s="58" t="s">
        <v>1748</v>
      </c>
      <c r="L286" s="59" t="s">
        <v>1742</v>
      </c>
      <c r="M286" s="78" t="n">
        <v>0.0115606481481481</v>
      </c>
      <c r="N286" s="79"/>
      <c r="O286" s="62" t="n">
        <v>13.5</v>
      </c>
      <c r="P286" s="62" t="n">
        <v>16.5</v>
      </c>
      <c r="Q286" s="63" t="n">
        <f aca="false">AVERAGE(O286:P286)</f>
        <v>15</v>
      </c>
    </row>
    <row r="287" customFormat="false" ht="10" hidden="false" customHeight="false" outlineLevel="0" collapsed="false">
      <c r="A287" s="74" t="n">
        <v>56</v>
      </c>
      <c r="B287" s="74"/>
      <c r="C287" s="74"/>
      <c r="D287" s="53" t="n">
        <v>141</v>
      </c>
      <c r="E287" s="54" t="n">
        <v>170</v>
      </c>
      <c r="F287" s="55" t="s">
        <v>1749</v>
      </c>
      <c r="G287" s="55" t="s">
        <v>1750</v>
      </c>
      <c r="H287" s="55" t="s">
        <v>1</v>
      </c>
      <c r="I287" s="76"/>
      <c r="J287" s="58"/>
      <c r="K287" s="58" t="s">
        <v>1229</v>
      </c>
      <c r="L287" s="59" t="s">
        <v>1742</v>
      </c>
      <c r="M287" s="78" t="n">
        <v>0.0114435185185185</v>
      </c>
      <c r="N287" s="79"/>
      <c r="O287" s="62" t="n">
        <v>15.5</v>
      </c>
      <c r="P287" s="62" t="n">
        <v>18.5</v>
      </c>
      <c r="Q287" s="63" t="n">
        <f aca="false">AVERAGE(O287:P287)</f>
        <v>17</v>
      </c>
    </row>
    <row r="288" customFormat="false" ht="12" hidden="false" customHeight="false" outlineLevel="0" collapsed="false">
      <c r="A288" s="74" t="n">
        <v>87</v>
      </c>
      <c r="B288" s="74"/>
      <c r="C288" s="74"/>
      <c r="D288" s="53" t="n">
        <v>227</v>
      </c>
      <c r="E288" s="54" t="n">
        <v>171</v>
      </c>
      <c r="F288" s="55" t="s">
        <v>1751</v>
      </c>
      <c r="G288" s="55" t="s">
        <v>1752</v>
      </c>
      <c r="H288" s="55" t="s">
        <v>1</v>
      </c>
      <c r="I288" s="76"/>
      <c r="J288" s="58"/>
      <c r="K288" s="58" t="s">
        <v>1753</v>
      </c>
      <c r="L288" s="59" t="s">
        <v>1742</v>
      </c>
      <c r="M288" s="60" t="n">
        <v>0.0156733796296296</v>
      </c>
      <c r="O288" s="62" t="n">
        <v>10</v>
      </c>
      <c r="P288" s="62" t="n">
        <v>15</v>
      </c>
      <c r="Q288" s="63" t="n">
        <f aca="false">AVERAGE(O288:P288)</f>
        <v>12.5</v>
      </c>
    </row>
    <row r="289" customFormat="false" ht="10" hidden="false" customHeight="false" outlineLevel="0" collapsed="false">
      <c r="A289" s="74" t="n">
        <v>55</v>
      </c>
      <c r="B289" s="74"/>
      <c r="C289" s="74"/>
      <c r="D289" s="80" t="n">
        <v>133</v>
      </c>
      <c r="E289" s="54" t="n">
        <v>172</v>
      </c>
      <c r="F289" s="55" t="s">
        <v>1754</v>
      </c>
      <c r="G289" s="55" t="s">
        <v>1194</v>
      </c>
      <c r="H289" s="55" t="s">
        <v>1</v>
      </c>
      <c r="I289" s="76" t="s">
        <v>17</v>
      </c>
      <c r="J289" s="58" t="s">
        <v>96</v>
      </c>
      <c r="K289" s="58" t="s">
        <v>1755</v>
      </c>
      <c r="L289" s="59" t="s">
        <v>1742</v>
      </c>
      <c r="M289" s="78" t="n">
        <v>0.0110912037037037</v>
      </c>
      <c r="N289" s="79"/>
      <c r="O289" s="62" t="n">
        <v>16.5</v>
      </c>
      <c r="P289" s="62" t="n">
        <v>19</v>
      </c>
      <c r="Q289" s="63" t="n">
        <f aca="false">AVERAGE(O289:P289,O289)</f>
        <v>17.3333333333333</v>
      </c>
    </row>
    <row r="290" customFormat="false" ht="12" hidden="false" customHeight="false" outlineLevel="0" collapsed="false">
      <c r="A290" s="74"/>
      <c r="B290" s="74"/>
      <c r="C290" s="74"/>
      <c r="E290" s="54" t="n">
        <v>173</v>
      </c>
      <c r="F290" s="55" t="s">
        <v>1756</v>
      </c>
      <c r="G290" s="55" t="s">
        <v>445</v>
      </c>
      <c r="H290" s="55" t="s">
        <v>1</v>
      </c>
      <c r="I290" s="76"/>
      <c r="J290" s="58"/>
      <c r="K290" s="58" t="s">
        <v>1757</v>
      </c>
      <c r="L290" s="59" t="s">
        <v>1742</v>
      </c>
      <c r="M290" s="60" t="s">
        <v>228</v>
      </c>
      <c r="Q290" s="63" t="n">
        <v>0</v>
      </c>
    </row>
    <row r="291" customFormat="false" ht="12" hidden="false" customHeight="false" outlineLevel="0" collapsed="false">
      <c r="A291" s="74" t="n">
        <v>90</v>
      </c>
      <c r="B291" s="74"/>
      <c r="C291" s="74"/>
      <c r="D291" s="53" t="n">
        <v>233</v>
      </c>
      <c r="E291" s="54" t="n">
        <v>174</v>
      </c>
      <c r="F291" s="55" t="s">
        <v>1758</v>
      </c>
      <c r="G291" s="55" t="s">
        <v>1759</v>
      </c>
      <c r="H291" s="55" t="s">
        <v>1</v>
      </c>
      <c r="I291" s="76"/>
      <c r="J291" s="58"/>
      <c r="K291" s="58" t="s">
        <v>1760</v>
      </c>
      <c r="L291" s="59" t="s">
        <v>1742</v>
      </c>
      <c r="M291" s="60" t="n">
        <v>0.0164724537037037</v>
      </c>
      <c r="O291" s="62" t="n">
        <v>8</v>
      </c>
      <c r="P291" s="62" t="n">
        <v>14.5</v>
      </c>
      <c r="Q291" s="63" t="n">
        <f aca="false">AVERAGE(O291:P291)</f>
        <v>11.25</v>
      </c>
    </row>
    <row r="292" customFormat="false" ht="12" hidden="false" customHeight="false" outlineLevel="0" collapsed="false">
      <c r="A292" s="81"/>
      <c r="B292" s="81"/>
      <c r="C292" s="81"/>
      <c r="D292" s="80"/>
      <c r="E292" s="54" t="n">
        <v>118</v>
      </c>
      <c r="F292" s="75" t="s">
        <v>1761</v>
      </c>
      <c r="G292" s="75" t="s">
        <v>1762</v>
      </c>
      <c r="H292" s="55" t="s">
        <v>0</v>
      </c>
      <c r="K292" s="58" t="s">
        <v>1763</v>
      </c>
      <c r="L292" s="77" t="s">
        <v>1742</v>
      </c>
      <c r="M292" s="78" t="s">
        <v>228</v>
      </c>
      <c r="Q292" s="63" t="n">
        <v>0</v>
      </c>
    </row>
    <row r="293" customFormat="false" ht="10" hidden="false" customHeight="false" outlineLevel="0" collapsed="false">
      <c r="A293" s="74"/>
      <c r="B293" s="74"/>
      <c r="C293" s="74"/>
      <c r="D293" s="80"/>
      <c r="E293" s="54" t="n">
        <v>119</v>
      </c>
      <c r="F293" s="75" t="s">
        <v>1764</v>
      </c>
      <c r="G293" s="75" t="s">
        <v>1765</v>
      </c>
      <c r="H293" s="55" t="s">
        <v>0</v>
      </c>
      <c r="K293" s="58" t="s">
        <v>1766</v>
      </c>
      <c r="L293" s="77" t="s">
        <v>1742</v>
      </c>
      <c r="M293" s="78" t="s">
        <v>228</v>
      </c>
      <c r="N293" s="79"/>
      <c r="Q293" s="63" t="n">
        <v>0</v>
      </c>
    </row>
    <row r="294" customFormat="false" ht="12" hidden="false" customHeight="false" outlineLevel="0" collapsed="false">
      <c r="A294" s="74" t="n">
        <v>43</v>
      </c>
      <c r="B294" s="74"/>
      <c r="C294" s="74"/>
      <c r="D294" s="53" t="n">
        <v>109</v>
      </c>
      <c r="E294" s="54" t="n">
        <v>175</v>
      </c>
      <c r="F294" s="55" t="s">
        <v>1764</v>
      </c>
      <c r="G294" s="55" t="s">
        <v>1767</v>
      </c>
      <c r="H294" s="55" t="s">
        <v>1</v>
      </c>
      <c r="I294" s="76"/>
      <c r="J294" s="58"/>
      <c r="K294" s="58" t="s">
        <v>1768</v>
      </c>
      <c r="L294" s="59" t="s">
        <v>1742</v>
      </c>
      <c r="M294" s="78" t="n">
        <v>0.0105094907407407</v>
      </c>
      <c r="O294" s="62" t="n">
        <v>17.5</v>
      </c>
      <c r="P294" s="62" t="n">
        <v>19.5</v>
      </c>
      <c r="Q294" s="63" t="n">
        <f aca="false">AVERAGE(O294:P294)</f>
        <v>18.5</v>
      </c>
    </row>
    <row r="295" customFormat="false" ht="12" hidden="false" customHeight="false" outlineLevel="0" collapsed="false">
      <c r="A295" s="74" t="n">
        <v>84</v>
      </c>
      <c r="B295" s="74"/>
      <c r="C295" s="74"/>
      <c r="D295" s="53" t="n">
        <v>214</v>
      </c>
      <c r="E295" s="54" t="n">
        <v>176</v>
      </c>
      <c r="F295" s="55" t="s">
        <v>1769</v>
      </c>
      <c r="G295" s="55" t="s">
        <v>1770</v>
      </c>
      <c r="H295" s="55" t="s">
        <v>1</v>
      </c>
      <c r="I295" s="76"/>
      <c r="J295" s="58"/>
      <c r="K295" s="58" t="s">
        <v>1771</v>
      </c>
      <c r="L295" s="59" t="s">
        <v>1742</v>
      </c>
      <c r="M295" s="60" t="n">
        <v>0.0145668981481481</v>
      </c>
      <c r="O295" s="62" t="n">
        <v>11</v>
      </c>
      <c r="P295" s="62" t="n">
        <v>16</v>
      </c>
      <c r="Q295" s="63" t="n">
        <f aca="false">AVERAGE(O295:P295)</f>
        <v>13.5</v>
      </c>
    </row>
    <row r="296" customFormat="false" ht="10" hidden="false" customHeight="false" outlineLevel="0" collapsed="false">
      <c r="A296" s="74" t="n">
        <v>28</v>
      </c>
      <c r="B296" s="74"/>
      <c r="C296" s="74"/>
      <c r="D296" s="80" t="n">
        <v>87</v>
      </c>
      <c r="E296" s="54" t="n">
        <v>120</v>
      </c>
      <c r="F296" s="75" t="s">
        <v>1772</v>
      </c>
      <c r="G296" s="75" t="s">
        <v>1773</v>
      </c>
      <c r="H296" s="55" t="s">
        <v>0</v>
      </c>
      <c r="K296" s="58" t="s">
        <v>1774</v>
      </c>
      <c r="L296" s="77" t="s">
        <v>1742</v>
      </c>
      <c r="M296" s="78" t="n">
        <v>0.0128877314814815</v>
      </c>
      <c r="N296" s="79"/>
      <c r="O296" s="62" t="n">
        <v>11.5</v>
      </c>
      <c r="P296" s="62" t="n">
        <v>15</v>
      </c>
      <c r="Q296" s="63" t="n">
        <f aca="false">AVERAGE(O296:P296)</f>
        <v>13.25</v>
      </c>
    </row>
    <row r="297" customFormat="false" ht="12" hidden="false" customHeight="false" outlineLevel="0" collapsed="false">
      <c r="A297" s="74"/>
      <c r="B297" s="74"/>
      <c r="C297" s="74"/>
      <c r="E297" s="54" t="n">
        <v>177</v>
      </c>
      <c r="F297" s="55" t="s">
        <v>1775</v>
      </c>
      <c r="G297" s="55" t="s">
        <v>265</v>
      </c>
      <c r="H297" s="55" t="s">
        <v>1</v>
      </c>
      <c r="I297" s="76"/>
      <c r="J297" s="58"/>
      <c r="K297" s="58" t="s">
        <v>1776</v>
      </c>
      <c r="L297" s="59" t="s">
        <v>1777</v>
      </c>
      <c r="M297" s="60" t="s">
        <v>1778</v>
      </c>
    </row>
    <row r="298" customFormat="false" ht="10" hidden="false" customHeight="false" outlineLevel="0" collapsed="false">
      <c r="A298" s="74"/>
      <c r="B298" s="74"/>
      <c r="C298" s="74"/>
      <c r="D298" s="80"/>
      <c r="E298" s="54" t="n">
        <v>121</v>
      </c>
      <c r="F298" s="75" t="s">
        <v>1623</v>
      </c>
      <c r="G298" s="75" t="s">
        <v>233</v>
      </c>
      <c r="H298" s="55" t="s">
        <v>0</v>
      </c>
      <c r="K298" s="58" t="s">
        <v>1779</v>
      </c>
      <c r="L298" s="77" t="s">
        <v>1777</v>
      </c>
      <c r="M298" s="78" t="s">
        <v>1778</v>
      </c>
      <c r="N298" s="79"/>
    </row>
    <row r="299" customFormat="false" ht="10" hidden="false" customHeight="false" outlineLevel="0" collapsed="false">
      <c r="A299" s="74"/>
      <c r="B299" s="74"/>
      <c r="C299" s="74"/>
      <c r="D299" s="80"/>
      <c r="E299" s="54" t="n">
        <v>122</v>
      </c>
      <c r="F299" s="75" t="s">
        <v>1780</v>
      </c>
      <c r="G299" s="75" t="s">
        <v>89</v>
      </c>
      <c r="H299" s="55" t="s">
        <v>0</v>
      </c>
      <c r="K299" s="58" t="s">
        <v>1781</v>
      </c>
      <c r="L299" s="77" t="s">
        <v>1777</v>
      </c>
      <c r="M299" s="60" t="s">
        <v>1778</v>
      </c>
      <c r="N299" s="79"/>
    </row>
    <row r="300" customFormat="false" ht="12" hidden="false" customHeight="false" outlineLevel="0" collapsed="false">
      <c r="A300" s="74"/>
      <c r="B300" s="74"/>
      <c r="C300" s="74"/>
      <c r="E300" s="54" t="n">
        <v>178</v>
      </c>
      <c r="F300" s="55" t="s">
        <v>1749</v>
      </c>
      <c r="G300" s="55" t="s">
        <v>1782</v>
      </c>
      <c r="H300" s="55" t="s">
        <v>1</v>
      </c>
      <c r="I300" s="76"/>
      <c r="J300" s="58"/>
      <c r="K300" s="58" t="s">
        <v>1783</v>
      </c>
      <c r="L300" s="59" t="s">
        <v>1777</v>
      </c>
      <c r="M300" s="60" t="s">
        <v>1778</v>
      </c>
    </row>
    <row r="301" customFormat="false" ht="10" hidden="false" customHeight="false" outlineLevel="0" collapsed="false">
      <c r="A301" s="74"/>
      <c r="B301" s="74"/>
      <c r="C301" s="74"/>
      <c r="D301" s="80"/>
      <c r="E301" s="54" t="n">
        <v>123</v>
      </c>
      <c r="F301" s="75" t="s">
        <v>1784</v>
      </c>
      <c r="G301" s="75" t="s">
        <v>1785</v>
      </c>
      <c r="H301" s="55" t="s">
        <v>0</v>
      </c>
      <c r="K301" s="58" t="s">
        <v>1786</v>
      </c>
      <c r="L301" s="77" t="s">
        <v>1777</v>
      </c>
      <c r="M301" s="60" t="s">
        <v>1778</v>
      </c>
      <c r="N301" s="79"/>
    </row>
    <row r="302" customFormat="false" ht="12" hidden="false" customHeight="false" outlineLevel="0" collapsed="false">
      <c r="A302" s="81"/>
      <c r="B302" s="81"/>
      <c r="C302" s="81"/>
      <c r="D302" s="80"/>
      <c r="E302" s="54" t="n">
        <v>124</v>
      </c>
      <c r="F302" s="75" t="s">
        <v>1787</v>
      </c>
      <c r="G302" s="75" t="s">
        <v>390</v>
      </c>
      <c r="H302" s="55" t="s">
        <v>0</v>
      </c>
      <c r="K302" s="58" t="s">
        <v>1788</v>
      </c>
      <c r="L302" s="77" t="s">
        <v>1777</v>
      </c>
      <c r="M302" s="78" t="s">
        <v>1778</v>
      </c>
    </row>
    <row r="303" customFormat="false" ht="12" hidden="false" customHeight="false" outlineLevel="0" collapsed="false">
      <c r="A303" s="74"/>
      <c r="B303" s="74"/>
      <c r="C303" s="74"/>
      <c r="E303" s="54" t="n">
        <v>179</v>
      </c>
      <c r="F303" s="55" t="s">
        <v>235</v>
      </c>
      <c r="G303" s="55" t="s">
        <v>131</v>
      </c>
      <c r="H303" s="55" t="s">
        <v>1</v>
      </c>
      <c r="I303" s="76"/>
      <c r="J303" s="58"/>
      <c r="K303" s="58" t="s">
        <v>1789</v>
      </c>
      <c r="L303" s="59" t="s">
        <v>1777</v>
      </c>
      <c r="M303" s="60" t="s">
        <v>1778</v>
      </c>
    </row>
    <row r="304" customFormat="false" ht="12" hidden="false" customHeight="false" outlineLevel="0" collapsed="false">
      <c r="A304" s="74"/>
      <c r="B304" s="74"/>
      <c r="C304" s="74"/>
      <c r="E304" s="54" t="n">
        <v>180</v>
      </c>
      <c r="F304" s="55" t="s">
        <v>1790</v>
      </c>
      <c r="G304" s="55" t="s">
        <v>1791</v>
      </c>
      <c r="H304" s="55" t="s">
        <v>1</v>
      </c>
      <c r="I304" s="76"/>
      <c r="J304" s="58"/>
      <c r="K304" s="58" t="s">
        <v>1792</v>
      </c>
      <c r="L304" s="59" t="s">
        <v>1777</v>
      </c>
      <c r="M304" s="60" t="s">
        <v>1778</v>
      </c>
    </row>
    <row r="305" customFormat="false" ht="12" hidden="false" customHeight="false" outlineLevel="0" collapsed="false">
      <c r="A305" s="81"/>
      <c r="B305" s="81"/>
      <c r="C305" s="81"/>
      <c r="D305" s="80"/>
      <c r="E305" s="54" t="n">
        <v>125</v>
      </c>
      <c r="F305" s="55" t="s">
        <v>456</v>
      </c>
      <c r="G305" s="55" t="s">
        <v>89</v>
      </c>
      <c r="H305" s="55" t="s">
        <v>0</v>
      </c>
      <c r="K305" s="58" t="s">
        <v>1793</v>
      </c>
      <c r="L305" s="59" t="s">
        <v>1777</v>
      </c>
      <c r="M305" s="78" t="s">
        <v>1778</v>
      </c>
    </row>
    <row r="306" customFormat="false" ht="12" hidden="false" customHeight="false" outlineLevel="0" collapsed="false">
      <c r="A306" s="74"/>
      <c r="B306" s="74"/>
      <c r="C306" s="74"/>
      <c r="E306" s="54" t="n">
        <v>181</v>
      </c>
      <c r="F306" s="55" t="s">
        <v>1794</v>
      </c>
      <c r="G306" s="55" t="s">
        <v>1795</v>
      </c>
      <c r="H306" s="55" t="s">
        <v>1</v>
      </c>
      <c r="I306" s="76"/>
      <c r="J306" s="58"/>
      <c r="K306" s="58" t="s">
        <v>1796</v>
      </c>
      <c r="L306" s="59" t="s">
        <v>1777</v>
      </c>
      <c r="M306" s="60" t="s">
        <v>1778</v>
      </c>
    </row>
    <row r="307" customFormat="false" ht="10" hidden="false" customHeight="false" outlineLevel="0" collapsed="false">
      <c r="A307" s="74"/>
      <c r="B307" s="74"/>
      <c r="C307" s="74"/>
      <c r="D307" s="80"/>
      <c r="E307" s="54" t="n">
        <v>126</v>
      </c>
      <c r="F307" s="55" t="s">
        <v>521</v>
      </c>
      <c r="G307" s="55" t="s">
        <v>1583</v>
      </c>
      <c r="H307" s="55" t="s">
        <v>0</v>
      </c>
      <c r="K307" s="58" t="s">
        <v>1797</v>
      </c>
      <c r="L307" s="59" t="s">
        <v>1777</v>
      </c>
      <c r="M307" s="78" t="s">
        <v>1778</v>
      </c>
      <c r="N307" s="79"/>
    </row>
    <row r="308" customFormat="false" ht="12" hidden="false" customHeight="false" outlineLevel="0" collapsed="false">
      <c r="A308" s="74"/>
      <c r="B308" s="74"/>
      <c r="C308" s="74"/>
      <c r="D308" s="80"/>
      <c r="E308" s="54" t="n">
        <v>127</v>
      </c>
      <c r="F308" s="55" t="s">
        <v>1798</v>
      </c>
      <c r="G308" s="55" t="s">
        <v>1108</v>
      </c>
      <c r="H308" s="55" t="s">
        <v>0</v>
      </c>
      <c r="K308" s="58" t="s">
        <v>1799</v>
      </c>
      <c r="L308" s="59" t="s">
        <v>1777</v>
      </c>
      <c r="M308" s="78" t="s">
        <v>1778</v>
      </c>
    </row>
    <row r="309" customFormat="false" ht="10" hidden="false" customHeight="false" outlineLevel="0" collapsed="false">
      <c r="A309" s="74"/>
      <c r="B309" s="74"/>
      <c r="C309" s="74"/>
      <c r="D309" s="80"/>
      <c r="E309" s="54" t="n">
        <v>128</v>
      </c>
      <c r="F309" s="55" t="s">
        <v>1800</v>
      </c>
      <c r="G309" s="55" t="s">
        <v>672</v>
      </c>
      <c r="H309" s="55" t="s">
        <v>0</v>
      </c>
      <c r="K309" s="58" t="s">
        <v>1801</v>
      </c>
      <c r="L309" s="59" t="s">
        <v>1777</v>
      </c>
      <c r="M309" s="78" t="s">
        <v>1778</v>
      </c>
      <c r="N309" s="79"/>
    </row>
    <row r="310" customFormat="false" ht="10" hidden="false" customHeight="false" outlineLevel="0" collapsed="false">
      <c r="A310" s="74"/>
      <c r="B310" s="74"/>
      <c r="C310" s="74"/>
      <c r="D310" s="80"/>
      <c r="E310" s="54" t="n">
        <v>129</v>
      </c>
      <c r="F310" s="55" t="s">
        <v>1802</v>
      </c>
      <c r="G310" s="55" t="s">
        <v>832</v>
      </c>
      <c r="H310" s="55" t="s">
        <v>0</v>
      </c>
      <c r="K310" s="58" t="s">
        <v>1803</v>
      </c>
      <c r="L310" s="59" t="s">
        <v>1777</v>
      </c>
      <c r="M310" s="78" t="s">
        <v>1778</v>
      </c>
      <c r="N310" s="79"/>
    </row>
    <row r="311" customFormat="false" ht="10" hidden="false" customHeight="false" outlineLevel="0" collapsed="false">
      <c r="A311" s="74"/>
      <c r="B311" s="74"/>
      <c r="C311" s="74"/>
      <c r="D311" s="80"/>
      <c r="E311" s="54" t="n">
        <v>130</v>
      </c>
      <c r="F311" s="55" t="s">
        <v>1804</v>
      </c>
      <c r="G311" s="55" t="s">
        <v>134</v>
      </c>
      <c r="H311" s="55" t="s">
        <v>0</v>
      </c>
      <c r="K311" s="58" t="s">
        <v>1439</v>
      </c>
      <c r="L311" s="59" t="s">
        <v>1777</v>
      </c>
      <c r="M311" s="78" t="s">
        <v>1778</v>
      </c>
      <c r="N311" s="79"/>
    </row>
    <row r="312" customFormat="false" ht="10" hidden="false" customHeight="false" outlineLevel="0" collapsed="false">
      <c r="A312" s="74"/>
      <c r="B312" s="74" t="n">
        <v>1</v>
      </c>
      <c r="C312" s="74"/>
      <c r="D312" s="80" t="n">
        <v>1</v>
      </c>
      <c r="E312" s="54" t="n">
        <v>182</v>
      </c>
      <c r="F312" s="75" t="s">
        <v>1805</v>
      </c>
      <c r="G312" s="75" t="s">
        <v>1806</v>
      </c>
      <c r="H312" s="55" t="s">
        <v>1</v>
      </c>
      <c r="I312" s="76" t="s">
        <v>17</v>
      </c>
      <c r="J312" s="58" t="s">
        <v>560</v>
      </c>
      <c r="K312" s="58" t="s">
        <v>1807</v>
      </c>
      <c r="L312" s="77" t="s">
        <v>1808</v>
      </c>
      <c r="M312" s="78" t="n">
        <v>0.00762731481481482</v>
      </c>
      <c r="N312" s="79"/>
      <c r="O312" s="62" t="n">
        <v>20</v>
      </c>
      <c r="P312" s="62" t="n">
        <v>20</v>
      </c>
      <c r="Q312" s="63" t="n">
        <f aca="false">AVERAGE(O312:P312,O312)</f>
        <v>20</v>
      </c>
    </row>
    <row r="313" customFormat="false" ht="10" hidden="false" customHeight="false" outlineLevel="0" collapsed="false">
      <c r="A313" s="74"/>
      <c r="B313" s="74" t="n">
        <v>61</v>
      </c>
      <c r="C313" s="74"/>
      <c r="D313" s="80" t="n">
        <v>138</v>
      </c>
      <c r="E313" s="54" t="n">
        <v>183</v>
      </c>
      <c r="F313" s="55" t="s">
        <v>1809</v>
      </c>
      <c r="G313" s="55" t="s">
        <v>1810</v>
      </c>
      <c r="H313" s="55" t="s">
        <v>1</v>
      </c>
      <c r="I313" s="76"/>
      <c r="J313" s="58" t="s">
        <v>1172</v>
      </c>
      <c r="K313" s="58" t="s">
        <v>1811</v>
      </c>
      <c r="L313" s="59" t="s">
        <v>1808</v>
      </c>
      <c r="M313" s="78" t="n">
        <v>0.0112141203703704</v>
      </c>
      <c r="N313" s="79"/>
      <c r="O313" s="62" t="n">
        <v>16</v>
      </c>
      <c r="P313" s="62" t="n">
        <v>19</v>
      </c>
      <c r="Q313" s="63" t="n">
        <f aca="false">AVERAGE(O313:P313)</f>
        <v>17.5</v>
      </c>
    </row>
    <row r="314" customFormat="false" ht="10" hidden="false" customHeight="false" outlineLevel="0" collapsed="false">
      <c r="A314" s="81"/>
      <c r="B314" s="74" t="n">
        <v>24</v>
      </c>
      <c r="C314" s="81"/>
      <c r="D314" s="80" t="n">
        <v>34</v>
      </c>
      <c r="E314" s="54" t="n">
        <v>131</v>
      </c>
      <c r="F314" s="55" t="s">
        <v>1812</v>
      </c>
      <c r="G314" s="55" t="s">
        <v>1813</v>
      </c>
      <c r="H314" s="55" t="s">
        <v>0</v>
      </c>
      <c r="I314" s="56" t="s">
        <v>52</v>
      </c>
      <c r="J314" s="57" t="s">
        <v>53</v>
      </c>
      <c r="K314" s="58" t="s">
        <v>1814</v>
      </c>
      <c r="L314" s="59" t="s">
        <v>1808</v>
      </c>
      <c r="M314" s="78" t="n">
        <v>0.00960972222222222</v>
      </c>
      <c r="N314" s="79"/>
      <c r="O314" s="62" t="n">
        <v>17.5</v>
      </c>
      <c r="P314" s="62" t="n">
        <v>19</v>
      </c>
      <c r="Q314" s="63" t="n">
        <f aca="false">AVERAGE(O314:P314,O314)</f>
        <v>18</v>
      </c>
    </row>
    <row r="315" customFormat="false" ht="10" hidden="false" customHeight="false" outlineLevel="0" collapsed="false">
      <c r="A315" s="74"/>
      <c r="B315" s="74" t="n">
        <v>1</v>
      </c>
      <c r="C315" s="74"/>
      <c r="D315" s="80" t="n">
        <v>1</v>
      </c>
      <c r="E315" s="54" t="n">
        <v>132</v>
      </c>
      <c r="F315" s="75" t="s">
        <v>1812</v>
      </c>
      <c r="G315" s="75" t="s">
        <v>1815</v>
      </c>
      <c r="H315" s="55" t="s">
        <v>0</v>
      </c>
      <c r="I315" s="56" t="s">
        <v>52</v>
      </c>
      <c r="J315" s="57" t="s">
        <v>120</v>
      </c>
      <c r="K315" s="58" t="s">
        <v>1816</v>
      </c>
      <c r="L315" s="77" t="s">
        <v>1808</v>
      </c>
      <c r="M315" s="78" t="n">
        <v>0.00739918981481481</v>
      </c>
      <c r="N315" s="86"/>
      <c r="O315" s="62" t="n">
        <v>20</v>
      </c>
      <c r="P315" s="62" t="n">
        <v>20</v>
      </c>
      <c r="Q315" s="63" t="n">
        <f aca="false">AVERAGE(O315:P315,O315)</f>
        <v>20</v>
      </c>
    </row>
    <row r="316" customFormat="false" ht="10" hidden="false" customHeight="false" outlineLevel="0" collapsed="false">
      <c r="A316" s="81"/>
      <c r="B316" s="74" t="n">
        <v>49</v>
      </c>
      <c r="C316" s="81"/>
      <c r="D316" s="80" t="n">
        <v>80</v>
      </c>
      <c r="E316" s="54" t="n">
        <v>133</v>
      </c>
      <c r="F316" s="55" t="s">
        <v>1817</v>
      </c>
      <c r="G316" s="55" t="s">
        <v>1818</v>
      </c>
      <c r="H316" s="55" t="s">
        <v>0</v>
      </c>
      <c r="J316" s="57" t="s">
        <v>1172</v>
      </c>
      <c r="K316" s="58" t="s">
        <v>1819</v>
      </c>
      <c r="L316" s="59" t="s">
        <v>1808</v>
      </c>
      <c r="M316" s="78" t="n">
        <v>0.0120578703703704</v>
      </c>
      <c r="N316" s="79"/>
      <c r="O316" s="62" t="n">
        <v>13</v>
      </c>
      <c r="P316" s="62" t="n">
        <v>16</v>
      </c>
      <c r="Q316" s="63" t="n">
        <f aca="false">AVERAGE(O316:P316)</f>
        <v>14.5</v>
      </c>
    </row>
    <row r="317" customFormat="false" ht="10" hidden="false" customHeight="false" outlineLevel="0" collapsed="false">
      <c r="A317" s="74"/>
      <c r="B317" s="74" t="n">
        <v>15</v>
      </c>
      <c r="C317" s="74"/>
      <c r="D317" s="80" t="n">
        <v>28</v>
      </c>
      <c r="E317" s="54" t="n">
        <v>184</v>
      </c>
      <c r="F317" s="75" t="s">
        <v>1820</v>
      </c>
      <c r="G317" s="75" t="s">
        <v>1821</v>
      </c>
      <c r="H317" s="55" t="s">
        <v>1</v>
      </c>
      <c r="I317" s="76" t="s">
        <v>17</v>
      </c>
      <c r="J317" s="58" t="s">
        <v>23</v>
      </c>
      <c r="K317" s="58" t="s">
        <v>1807</v>
      </c>
      <c r="L317" s="77" t="s">
        <v>1808</v>
      </c>
      <c r="M317" s="78" t="n">
        <v>0.0088755787037037</v>
      </c>
      <c r="N317" s="79"/>
      <c r="O317" s="62" t="n">
        <v>20</v>
      </c>
      <c r="P317" s="62" t="n">
        <v>20</v>
      </c>
      <c r="Q317" s="63" t="n">
        <f aca="false">AVERAGE(O317:P317,O317)</f>
        <v>20</v>
      </c>
    </row>
    <row r="318" customFormat="false" ht="10" hidden="false" customHeight="false" outlineLevel="0" collapsed="false">
      <c r="A318" s="74"/>
      <c r="B318" s="74"/>
      <c r="C318" s="74"/>
      <c r="D318" s="80"/>
      <c r="E318" s="54" t="n">
        <v>134</v>
      </c>
      <c r="F318" s="55" t="s">
        <v>1822</v>
      </c>
      <c r="G318" s="55" t="s">
        <v>1823</v>
      </c>
      <c r="H318" s="55" t="s">
        <v>0</v>
      </c>
      <c r="K318" s="58" t="s">
        <v>1824</v>
      </c>
      <c r="L318" s="59" t="s">
        <v>1808</v>
      </c>
      <c r="M318" s="78" t="s">
        <v>228</v>
      </c>
      <c r="N318" s="79"/>
      <c r="Q318" s="63" t="n">
        <v>0</v>
      </c>
    </row>
    <row r="319" customFormat="false" ht="12" hidden="false" customHeight="false" outlineLevel="0" collapsed="false">
      <c r="A319" s="74"/>
      <c r="B319" s="74" t="n">
        <v>56</v>
      </c>
      <c r="C319" s="74"/>
      <c r="D319" s="80" t="n">
        <v>124</v>
      </c>
      <c r="E319" s="54" t="n">
        <v>185</v>
      </c>
      <c r="F319" s="75" t="s">
        <v>1825</v>
      </c>
      <c r="G319" s="75" t="s">
        <v>1826</v>
      </c>
      <c r="H319" s="55" t="s">
        <v>1</v>
      </c>
      <c r="I319" s="76"/>
      <c r="J319" s="58" t="s">
        <v>1172</v>
      </c>
      <c r="K319" s="58" t="s">
        <v>1827</v>
      </c>
      <c r="L319" s="77" t="s">
        <v>1808</v>
      </c>
      <c r="M319" s="78" t="n">
        <v>0.0107707175925926</v>
      </c>
      <c r="O319" s="62" t="n">
        <v>17</v>
      </c>
      <c r="P319" s="62" t="n">
        <v>19.5</v>
      </c>
      <c r="Q319" s="63" t="n">
        <f aca="false">AVERAGE(O319:P319)</f>
        <v>18.25</v>
      </c>
    </row>
    <row r="320" customFormat="false" ht="10" hidden="false" customHeight="false" outlineLevel="0" collapsed="false">
      <c r="A320" s="74"/>
      <c r="B320" s="74" t="n">
        <v>45</v>
      </c>
      <c r="C320" s="74"/>
      <c r="D320" s="80" t="n">
        <v>69</v>
      </c>
      <c r="E320" s="54" t="n">
        <v>135</v>
      </c>
      <c r="F320" s="55" t="s">
        <v>1828</v>
      </c>
      <c r="G320" s="55" t="s">
        <v>278</v>
      </c>
      <c r="H320" s="55" t="s">
        <v>0</v>
      </c>
      <c r="J320" s="57" t="s">
        <v>1172</v>
      </c>
      <c r="K320" s="58" t="s">
        <v>1829</v>
      </c>
      <c r="L320" s="59" t="s">
        <v>1808</v>
      </c>
      <c r="M320" s="78" t="n">
        <v>0.0116292824074074</v>
      </c>
      <c r="N320" s="79"/>
      <c r="O320" s="62" t="n">
        <v>13.5</v>
      </c>
      <c r="P320" s="62" t="n">
        <v>16.5</v>
      </c>
      <c r="Q320" s="63" t="n">
        <f aca="false">AVERAGE(O320:P320)</f>
        <v>15</v>
      </c>
    </row>
    <row r="321" customFormat="false" ht="10" hidden="false" customHeight="false" outlineLevel="0" collapsed="false">
      <c r="A321" s="74"/>
      <c r="B321" s="74" t="n">
        <v>7</v>
      </c>
      <c r="C321" s="74"/>
      <c r="D321" s="80" t="n">
        <v>10</v>
      </c>
      <c r="E321" s="54" t="n">
        <v>136</v>
      </c>
      <c r="F321" s="55" t="s">
        <v>1830</v>
      </c>
      <c r="G321" s="55" t="s">
        <v>1301</v>
      </c>
      <c r="H321" s="55" t="s">
        <v>0</v>
      </c>
      <c r="I321" s="56" t="s">
        <v>17</v>
      </c>
      <c r="J321" s="57" t="s">
        <v>1831</v>
      </c>
      <c r="K321" s="58" t="s">
        <v>1832</v>
      </c>
      <c r="L321" s="59" t="s">
        <v>1808</v>
      </c>
      <c r="M321" s="78" t="n">
        <v>0.00828333333333333</v>
      </c>
      <c r="N321" s="79"/>
      <c r="O321" s="62" t="n">
        <v>20</v>
      </c>
      <c r="P321" s="62" t="n">
        <v>20</v>
      </c>
      <c r="Q321" s="63" t="n">
        <f aca="false">AVERAGE(O321:P321,O321)</f>
        <v>20</v>
      </c>
    </row>
    <row r="322" customFormat="false" ht="10" hidden="false" customHeight="false" outlineLevel="0" collapsed="false">
      <c r="A322" s="74"/>
      <c r="B322" s="74" t="n">
        <v>28</v>
      </c>
      <c r="C322" s="74"/>
      <c r="D322" s="80" t="n">
        <v>40</v>
      </c>
      <c r="E322" s="54" t="n">
        <v>137</v>
      </c>
      <c r="F322" s="75" t="s">
        <v>727</v>
      </c>
      <c r="G322" s="75" t="s">
        <v>1647</v>
      </c>
      <c r="H322" s="55" t="s">
        <v>0</v>
      </c>
      <c r="I322" s="56" t="s">
        <v>43</v>
      </c>
      <c r="J322" s="57" t="s">
        <v>44</v>
      </c>
      <c r="K322" s="58" t="s">
        <v>1833</v>
      </c>
      <c r="L322" s="77" t="s">
        <v>1808</v>
      </c>
      <c r="M322" s="78" t="n">
        <v>0.0099537037037037</v>
      </c>
      <c r="N322" s="79"/>
      <c r="O322" s="62" t="n">
        <v>16.5</v>
      </c>
      <c r="P322" s="62" t="n">
        <v>18.5</v>
      </c>
      <c r="Q322" s="63" t="n">
        <f aca="false">AVERAGE(O322:P322,O322)</f>
        <v>17.1666666666667</v>
      </c>
    </row>
    <row r="323" customFormat="false" ht="12" hidden="false" customHeight="false" outlineLevel="0" collapsed="false">
      <c r="A323" s="74"/>
      <c r="B323" s="74" t="n">
        <v>13</v>
      </c>
      <c r="C323" s="74"/>
      <c r="D323" s="80" t="n">
        <v>18</v>
      </c>
      <c r="E323" s="54" t="n">
        <v>138</v>
      </c>
      <c r="F323" s="75" t="s">
        <v>1834</v>
      </c>
      <c r="G323" s="75" t="s">
        <v>1835</v>
      </c>
      <c r="H323" s="55" t="s">
        <v>0</v>
      </c>
      <c r="J323" s="57" t="s">
        <v>1172</v>
      </c>
      <c r="K323" s="58" t="s">
        <v>1836</v>
      </c>
      <c r="L323" s="77" t="s">
        <v>1808</v>
      </c>
      <c r="M323" s="78" t="n">
        <v>0.00871759259259259</v>
      </c>
      <c r="O323" s="62" t="n">
        <v>19.5</v>
      </c>
      <c r="P323" s="62" t="n">
        <v>20</v>
      </c>
      <c r="Q323" s="63" t="n">
        <f aca="false">AVERAGE(O323:P323)</f>
        <v>19.75</v>
      </c>
    </row>
    <row r="324" customFormat="false" ht="12" hidden="false" customHeight="false" outlineLevel="0" collapsed="false">
      <c r="A324" s="74"/>
      <c r="B324" s="74" t="n">
        <v>3</v>
      </c>
      <c r="C324" s="81"/>
      <c r="D324" s="53" t="n">
        <v>5</v>
      </c>
      <c r="E324" s="54" t="n">
        <v>186</v>
      </c>
      <c r="F324" s="75" t="s">
        <v>1837</v>
      </c>
      <c r="G324" s="75" t="s">
        <v>1440</v>
      </c>
      <c r="H324" s="55" t="s">
        <v>1</v>
      </c>
      <c r="I324" s="76" t="s">
        <v>52</v>
      </c>
      <c r="J324" s="58" t="s">
        <v>1182</v>
      </c>
      <c r="K324" s="58" t="s">
        <v>1838</v>
      </c>
      <c r="L324" s="77" t="s">
        <v>1808</v>
      </c>
      <c r="M324" s="78" t="n">
        <v>0.00800081018518519</v>
      </c>
      <c r="O324" s="62" t="n">
        <v>20</v>
      </c>
      <c r="P324" s="62" t="n">
        <v>20</v>
      </c>
      <c r="Q324" s="63" t="n">
        <f aca="false">AVERAGE(O324:P324,O324)</f>
        <v>20</v>
      </c>
    </row>
    <row r="325" customFormat="false" ht="10" hidden="false" customHeight="false" outlineLevel="0" collapsed="false">
      <c r="A325" s="74"/>
      <c r="B325" s="74" t="n">
        <v>26</v>
      </c>
      <c r="C325" s="74"/>
      <c r="D325" s="80" t="n">
        <v>53</v>
      </c>
      <c r="E325" s="54" t="n">
        <v>187</v>
      </c>
      <c r="F325" s="55" t="s">
        <v>1839</v>
      </c>
      <c r="G325" s="55" t="s">
        <v>140</v>
      </c>
      <c r="H325" s="55" t="s">
        <v>1</v>
      </c>
      <c r="I325" s="76" t="s">
        <v>17</v>
      </c>
      <c r="J325" s="58" t="s">
        <v>18</v>
      </c>
      <c r="K325" s="58" t="s">
        <v>1840</v>
      </c>
      <c r="L325" s="59" t="s">
        <v>1808</v>
      </c>
      <c r="M325" s="78" t="n">
        <v>0.0093244212962963</v>
      </c>
      <c r="N325" s="79"/>
      <c r="O325" s="62" t="n">
        <v>20</v>
      </c>
      <c r="P325" s="62" t="n">
        <v>20</v>
      </c>
      <c r="Q325" s="63" t="n">
        <f aca="false">AVERAGE(O325:P325,O325)</f>
        <v>20</v>
      </c>
    </row>
    <row r="326" customFormat="false" ht="10" hidden="false" customHeight="false" outlineLevel="0" collapsed="false">
      <c r="A326" s="74"/>
      <c r="B326" s="74" t="n">
        <v>37</v>
      </c>
      <c r="C326" s="74"/>
      <c r="D326" s="80" t="n">
        <v>77</v>
      </c>
      <c r="E326" s="54" t="n">
        <v>188</v>
      </c>
      <c r="F326" s="55" t="s">
        <v>1841</v>
      </c>
      <c r="G326" s="55" t="s">
        <v>1842</v>
      </c>
      <c r="H326" s="55" t="s">
        <v>1</v>
      </c>
      <c r="I326" s="76" t="s">
        <v>17</v>
      </c>
      <c r="J326" s="58" t="s">
        <v>144</v>
      </c>
      <c r="K326" s="58" t="s">
        <v>1843</v>
      </c>
      <c r="L326" s="59" t="s">
        <v>1808</v>
      </c>
      <c r="M326" s="78" t="n">
        <v>0.00981365740740741</v>
      </c>
      <c r="N326" s="79"/>
      <c r="O326" s="62" t="n">
        <v>18.5</v>
      </c>
      <c r="P326" s="62" t="n">
        <v>20</v>
      </c>
      <c r="Q326" s="63" t="n">
        <f aca="false">AVERAGE(O326:P326,O326)</f>
        <v>19</v>
      </c>
    </row>
    <row r="327" customFormat="false" ht="10" hidden="false" customHeight="false" outlineLevel="0" collapsed="false">
      <c r="A327" s="74"/>
      <c r="B327" s="74" t="n">
        <v>51</v>
      </c>
      <c r="C327" s="74"/>
      <c r="D327" s="80" t="n">
        <v>89</v>
      </c>
      <c r="E327" s="54" t="n">
        <v>139</v>
      </c>
      <c r="F327" s="75" t="s">
        <v>1844</v>
      </c>
      <c r="G327" s="75" t="s">
        <v>1845</v>
      </c>
      <c r="H327" s="55" t="s">
        <v>0</v>
      </c>
      <c r="K327" s="58" t="s">
        <v>1846</v>
      </c>
      <c r="L327" s="77" t="s">
        <v>1808</v>
      </c>
      <c r="M327" s="78" t="n">
        <v>0.0131009259259259</v>
      </c>
      <c r="N327" s="79"/>
      <c r="O327" s="62" t="n">
        <v>11.5</v>
      </c>
      <c r="P327" s="62" t="n">
        <v>15</v>
      </c>
      <c r="Q327" s="63" t="n">
        <f aca="false">AVERAGE(O327:P327)</f>
        <v>13.25</v>
      </c>
    </row>
    <row r="328" customFormat="false" ht="10" hidden="false" customHeight="false" outlineLevel="0" collapsed="false">
      <c r="A328" s="81"/>
      <c r="B328" s="74" t="n">
        <v>20</v>
      </c>
      <c r="C328" s="81"/>
      <c r="D328" s="53" t="n">
        <v>36</v>
      </c>
      <c r="E328" s="54" t="n">
        <v>189</v>
      </c>
      <c r="F328" s="55" t="s">
        <v>180</v>
      </c>
      <c r="G328" s="55" t="s">
        <v>1847</v>
      </c>
      <c r="H328" s="55" t="s">
        <v>1</v>
      </c>
      <c r="I328" s="76" t="s">
        <v>43</v>
      </c>
      <c r="J328" s="58" t="s">
        <v>120</v>
      </c>
      <c r="K328" s="58" t="s">
        <v>1848</v>
      </c>
      <c r="L328" s="59" t="s">
        <v>1808</v>
      </c>
      <c r="M328" s="78" t="n">
        <v>0.00906122685185185</v>
      </c>
      <c r="N328" s="79"/>
      <c r="O328" s="62" t="n">
        <v>20</v>
      </c>
      <c r="P328" s="62" t="n">
        <v>20</v>
      </c>
      <c r="Q328" s="63" t="n">
        <f aca="false">AVERAGE(O328:P328,O328)</f>
        <v>20</v>
      </c>
    </row>
    <row r="329" customFormat="false" ht="10" hidden="false" customHeight="false" outlineLevel="0" collapsed="false">
      <c r="A329" s="74"/>
      <c r="B329" s="74" t="n">
        <v>102</v>
      </c>
      <c r="C329" s="74"/>
      <c r="D329" s="53" t="n">
        <v>213</v>
      </c>
      <c r="E329" s="54" t="n">
        <v>190</v>
      </c>
      <c r="F329" s="55" t="s">
        <v>1849</v>
      </c>
      <c r="G329" s="55" t="s">
        <v>1850</v>
      </c>
      <c r="H329" s="55" t="s">
        <v>1</v>
      </c>
      <c r="I329" s="76"/>
      <c r="J329" s="58"/>
      <c r="K329" s="58" t="s">
        <v>1394</v>
      </c>
      <c r="L329" s="59" t="s">
        <v>1808</v>
      </c>
      <c r="M329" s="60" t="n">
        <v>0.0142854166666667</v>
      </c>
      <c r="N329" s="86"/>
      <c r="O329" s="62" t="n">
        <v>11.5</v>
      </c>
      <c r="P329" s="62" t="n">
        <v>16.5</v>
      </c>
      <c r="Q329" s="63" t="n">
        <f aca="false">AVERAGE(O329:P329)</f>
        <v>14</v>
      </c>
    </row>
    <row r="330" customFormat="false" ht="10" hidden="false" customHeight="false" outlineLevel="0" collapsed="false">
      <c r="A330" s="74"/>
      <c r="B330" s="74" t="n">
        <v>6</v>
      </c>
      <c r="C330" s="74"/>
      <c r="D330" s="80" t="n">
        <v>8</v>
      </c>
      <c r="E330" s="54" t="n">
        <v>140</v>
      </c>
      <c r="F330" s="75" t="s">
        <v>1851</v>
      </c>
      <c r="G330" s="75" t="s">
        <v>1164</v>
      </c>
      <c r="H330" s="55" t="s">
        <v>0</v>
      </c>
      <c r="I330" s="56" t="s">
        <v>17</v>
      </c>
      <c r="J330" s="57" t="s">
        <v>83</v>
      </c>
      <c r="K330" s="58" t="s">
        <v>1852</v>
      </c>
      <c r="L330" s="77" t="s">
        <v>1808</v>
      </c>
      <c r="M330" s="78" t="n">
        <v>0.0082275462962963</v>
      </c>
      <c r="N330" s="79"/>
      <c r="O330" s="62" t="n">
        <v>20</v>
      </c>
      <c r="P330" s="62" t="n">
        <v>20</v>
      </c>
      <c r="Q330" s="63" t="n">
        <f aca="false">AVERAGE(O330:P330,O330)</f>
        <v>20</v>
      </c>
    </row>
    <row r="331" customFormat="false" ht="10" hidden="false" customHeight="false" outlineLevel="0" collapsed="false">
      <c r="A331" s="74"/>
      <c r="B331" s="74" t="n">
        <v>38</v>
      </c>
      <c r="C331" s="74"/>
      <c r="D331" s="80" t="n">
        <v>57</v>
      </c>
      <c r="E331" s="54" t="n">
        <v>141</v>
      </c>
      <c r="F331" s="55" t="s">
        <v>1659</v>
      </c>
      <c r="G331" s="55" t="s">
        <v>1583</v>
      </c>
      <c r="H331" s="55" t="s">
        <v>0</v>
      </c>
      <c r="K331" s="58" t="s">
        <v>1853</v>
      </c>
      <c r="L331" s="59" t="s">
        <v>1808</v>
      </c>
      <c r="M331" s="78" t="n">
        <v>0.010925462962963</v>
      </c>
      <c r="N331" s="79"/>
      <c r="O331" s="62" t="n">
        <v>14.5</v>
      </c>
      <c r="P331" s="62" t="n">
        <v>17.5</v>
      </c>
      <c r="Q331" s="63" t="n">
        <f aca="false">AVERAGE(O331:P331)</f>
        <v>16</v>
      </c>
    </row>
    <row r="332" customFormat="false" ht="10" hidden="false" customHeight="false" outlineLevel="0" collapsed="false">
      <c r="A332" s="74"/>
      <c r="B332" s="74" t="n">
        <v>83</v>
      </c>
      <c r="C332" s="74"/>
      <c r="D332" s="53" t="n">
        <v>170</v>
      </c>
      <c r="E332" s="54" t="n">
        <v>191</v>
      </c>
      <c r="F332" s="75" t="s">
        <v>1854</v>
      </c>
      <c r="G332" s="75" t="s">
        <v>323</v>
      </c>
      <c r="H332" s="55" t="s">
        <v>1</v>
      </c>
      <c r="I332" s="76"/>
      <c r="J332" s="58" t="s">
        <v>1172</v>
      </c>
      <c r="K332" s="58" t="s">
        <v>1855</v>
      </c>
      <c r="L332" s="77" t="s">
        <v>1808</v>
      </c>
      <c r="M332" s="78" t="n">
        <v>0.0124221064814815</v>
      </c>
      <c r="N332" s="79"/>
      <c r="O332" s="62" t="n">
        <v>14</v>
      </c>
      <c r="P332" s="62" t="n">
        <v>18</v>
      </c>
      <c r="Q332" s="63" t="n">
        <f aca="false">AVERAGE(O332:P332)</f>
        <v>16</v>
      </c>
    </row>
    <row r="333" customFormat="false" ht="12" hidden="false" customHeight="false" outlineLevel="0" collapsed="false">
      <c r="A333" s="74"/>
      <c r="B333" s="74" t="n">
        <v>66</v>
      </c>
      <c r="C333" s="74"/>
      <c r="D333" s="53" t="n">
        <v>146</v>
      </c>
      <c r="E333" s="54" t="n">
        <v>192</v>
      </c>
      <c r="F333" s="55" t="s">
        <v>1856</v>
      </c>
      <c r="G333" s="55" t="s">
        <v>819</v>
      </c>
      <c r="H333" s="55" t="s">
        <v>1</v>
      </c>
      <c r="I333" s="76" t="s">
        <v>17</v>
      </c>
      <c r="J333" s="58" t="s">
        <v>23</v>
      </c>
      <c r="K333" s="58" t="s">
        <v>1168</v>
      </c>
      <c r="L333" s="59" t="s">
        <v>1808</v>
      </c>
      <c r="M333" s="78" t="n">
        <v>0.0116680555555556</v>
      </c>
      <c r="O333" s="62" t="n">
        <v>15.5</v>
      </c>
      <c r="P333" s="62" t="n">
        <v>18.5</v>
      </c>
      <c r="Q333" s="63" t="n">
        <f aca="false">AVERAGE(O333:P333,O333)</f>
        <v>16.5</v>
      </c>
    </row>
    <row r="334" customFormat="false" ht="10" hidden="false" customHeight="false" outlineLevel="0" collapsed="false">
      <c r="A334" s="81"/>
      <c r="B334" s="74" t="n">
        <v>36</v>
      </c>
      <c r="C334" s="81"/>
      <c r="D334" s="80" t="n">
        <v>54</v>
      </c>
      <c r="E334" s="54" t="n">
        <v>142</v>
      </c>
      <c r="F334" s="75" t="s">
        <v>1857</v>
      </c>
      <c r="G334" s="75" t="s">
        <v>207</v>
      </c>
      <c r="H334" s="55" t="s">
        <v>0</v>
      </c>
      <c r="K334" s="58" t="s">
        <v>1858</v>
      </c>
      <c r="L334" s="77" t="s">
        <v>1808</v>
      </c>
      <c r="M334" s="78" t="n">
        <v>0.01066875</v>
      </c>
      <c r="N334" s="79"/>
      <c r="O334" s="62" t="n">
        <v>15</v>
      </c>
      <c r="P334" s="62" t="n">
        <v>18</v>
      </c>
      <c r="Q334" s="63" t="n">
        <f aca="false">AVERAGE(O334:P334)</f>
        <v>16.5</v>
      </c>
    </row>
    <row r="335" customFormat="false" ht="12" hidden="false" customHeight="false" outlineLevel="0" collapsed="false">
      <c r="A335" s="74"/>
      <c r="B335" s="74"/>
      <c r="C335" s="74"/>
      <c r="E335" s="54" t="n">
        <v>193</v>
      </c>
      <c r="F335" s="55" t="s">
        <v>1859</v>
      </c>
      <c r="G335" s="55" t="s">
        <v>1860</v>
      </c>
      <c r="H335" s="55" t="s">
        <v>1</v>
      </c>
      <c r="I335" s="76" t="s">
        <v>17</v>
      </c>
      <c r="J335" s="58" t="s">
        <v>83</v>
      </c>
      <c r="K335" s="58" t="s">
        <v>1861</v>
      </c>
      <c r="L335" s="59" t="s">
        <v>1808</v>
      </c>
      <c r="M335" s="60" t="s">
        <v>1862</v>
      </c>
      <c r="Q335" s="63" t="n">
        <v>5</v>
      </c>
    </row>
    <row r="336" customFormat="false" ht="10" hidden="false" customHeight="false" outlineLevel="0" collapsed="false">
      <c r="A336" s="74"/>
      <c r="B336" s="74"/>
      <c r="C336" s="74"/>
      <c r="D336" s="80"/>
      <c r="E336" s="54" t="n">
        <v>143</v>
      </c>
      <c r="F336" s="55" t="s">
        <v>192</v>
      </c>
      <c r="G336" s="55" t="s">
        <v>1087</v>
      </c>
      <c r="H336" s="55" t="s">
        <v>0</v>
      </c>
      <c r="J336" s="57" t="s">
        <v>1172</v>
      </c>
      <c r="K336" s="58" t="s">
        <v>1239</v>
      </c>
      <c r="L336" s="59" t="s">
        <v>1808</v>
      </c>
      <c r="M336" s="78" t="s">
        <v>228</v>
      </c>
      <c r="N336" s="79"/>
      <c r="Q336" s="63" t="n">
        <v>0</v>
      </c>
    </row>
    <row r="337" customFormat="false" ht="12" hidden="false" customHeight="false" outlineLevel="0" collapsed="false">
      <c r="A337" s="74"/>
      <c r="B337" s="74"/>
      <c r="C337" s="74"/>
      <c r="E337" s="54" t="n">
        <v>194</v>
      </c>
      <c r="F337" s="55" t="s">
        <v>1863</v>
      </c>
      <c r="G337" s="55" t="s">
        <v>203</v>
      </c>
      <c r="H337" s="55" t="s">
        <v>1</v>
      </c>
      <c r="I337" s="76"/>
      <c r="J337" s="58"/>
      <c r="K337" s="58" t="s">
        <v>1864</v>
      </c>
      <c r="L337" s="59" t="s">
        <v>1808</v>
      </c>
      <c r="M337" s="60" t="s">
        <v>1059</v>
      </c>
    </row>
    <row r="338" customFormat="false" ht="10" hidden="false" customHeight="false" outlineLevel="0" collapsed="false">
      <c r="A338" s="74"/>
      <c r="B338" s="74"/>
      <c r="C338" s="74"/>
      <c r="D338" s="80"/>
      <c r="E338" s="54" t="n">
        <v>144</v>
      </c>
      <c r="F338" s="55" t="s">
        <v>565</v>
      </c>
      <c r="G338" s="55" t="s">
        <v>1865</v>
      </c>
      <c r="H338" s="55" t="s">
        <v>0</v>
      </c>
      <c r="I338" s="56" t="s">
        <v>17</v>
      </c>
      <c r="J338" s="57" t="s">
        <v>204</v>
      </c>
      <c r="K338" s="58" t="s">
        <v>1866</v>
      </c>
      <c r="L338" s="59" t="s">
        <v>1808</v>
      </c>
      <c r="M338" s="78" t="s">
        <v>228</v>
      </c>
      <c r="N338" s="79"/>
      <c r="Q338" s="63" t="n">
        <v>0</v>
      </c>
    </row>
    <row r="339" customFormat="false" ht="10" hidden="false" customHeight="false" outlineLevel="0" collapsed="false">
      <c r="A339" s="74"/>
      <c r="B339" s="74" t="n">
        <v>17</v>
      </c>
      <c r="C339" s="74"/>
      <c r="D339" s="53" t="n">
        <v>30</v>
      </c>
      <c r="E339" s="54" t="n">
        <v>195</v>
      </c>
      <c r="F339" s="55" t="s">
        <v>1867</v>
      </c>
      <c r="G339" s="55" t="s">
        <v>1868</v>
      </c>
      <c r="H339" s="55" t="s">
        <v>1</v>
      </c>
      <c r="I339" s="76" t="s">
        <v>17</v>
      </c>
      <c r="J339" s="58" t="s">
        <v>23</v>
      </c>
      <c r="K339" s="58" t="s">
        <v>1869</v>
      </c>
      <c r="L339" s="59" t="s">
        <v>1808</v>
      </c>
      <c r="M339" s="78" t="n">
        <v>0.00896319444444445</v>
      </c>
      <c r="N339" s="79"/>
      <c r="O339" s="62" t="n">
        <v>20</v>
      </c>
      <c r="P339" s="62" t="n">
        <v>20</v>
      </c>
      <c r="Q339" s="63" t="n">
        <f aca="false">AVERAGE(O339:P339,O339)</f>
        <v>20</v>
      </c>
    </row>
    <row r="340" customFormat="false" ht="10" hidden="false" customHeight="false" outlineLevel="0" collapsed="false">
      <c r="A340" s="81"/>
      <c r="B340" s="81"/>
      <c r="C340" s="81"/>
      <c r="E340" s="54" t="n">
        <v>145</v>
      </c>
      <c r="F340" s="55" t="s">
        <v>374</v>
      </c>
      <c r="G340" s="55" t="s">
        <v>1870</v>
      </c>
      <c r="H340" s="55" t="s">
        <v>0</v>
      </c>
      <c r="J340" s="57" t="s">
        <v>1172</v>
      </c>
      <c r="K340" s="58" t="s">
        <v>1871</v>
      </c>
      <c r="L340" s="59" t="s">
        <v>1872</v>
      </c>
      <c r="M340" s="78" t="s">
        <v>228</v>
      </c>
      <c r="N340" s="79"/>
      <c r="Q340" s="63" t="n">
        <v>0</v>
      </c>
    </row>
    <row r="341" customFormat="false" ht="10" hidden="false" customHeight="false" outlineLevel="0" collapsed="false">
      <c r="A341" s="74"/>
      <c r="B341" s="74" t="n">
        <v>56</v>
      </c>
      <c r="C341" s="74"/>
      <c r="D341" s="53" t="n">
        <v>101</v>
      </c>
      <c r="E341" s="54" t="n">
        <v>146</v>
      </c>
      <c r="F341" s="75" t="s">
        <v>1873</v>
      </c>
      <c r="G341" s="75" t="s">
        <v>1874</v>
      </c>
      <c r="H341" s="55" t="s">
        <v>0</v>
      </c>
      <c r="K341" s="58" t="s">
        <v>1875</v>
      </c>
      <c r="L341" s="77" t="s">
        <v>1872</v>
      </c>
      <c r="M341" s="78" t="n">
        <v>0.0140016203703704</v>
      </c>
      <c r="N341" s="79"/>
      <c r="O341" s="62" t="n">
        <v>10</v>
      </c>
      <c r="P341" s="62" t="n">
        <v>14</v>
      </c>
      <c r="Q341" s="63" t="n">
        <f aca="false">AVERAGE(O341:P341)</f>
        <v>12</v>
      </c>
    </row>
    <row r="342" customFormat="false" ht="12" hidden="false" customHeight="false" outlineLevel="0" collapsed="false">
      <c r="A342" s="74"/>
      <c r="B342" s="74"/>
      <c r="C342" s="74"/>
      <c r="E342" s="54" t="n">
        <v>147</v>
      </c>
      <c r="F342" s="55" t="s">
        <v>1876</v>
      </c>
      <c r="G342" s="55" t="s">
        <v>1560</v>
      </c>
      <c r="H342" s="55" t="s">
        <v>0</v>
      </c>
      <c r="I342" s="56" t="s">
        <v>17</v>
      </c>
      <c r="J342" s="57" t="s">
        <v>44</v>
      </c>
      <c r="K342" s="58" t="s">
        <v>1877</v>
      </c>
      <c r="L342" s="59" t="s">
        <v>1872</v>
      </c>
      <c r="M342" s="78" t="s">
        <v>228</v>
      </c>
      <c r="Q342" s="63" t="n">
        <v>0</v>
      </c>
    </row>
    <row r="343" customFormat="false" ht="12" hidden="false" customHeight="false" outlineLevel="0" collapsed="false">
      <c r="A343" s="74"/>
      <c r="B343" s="74" t="n">
        <v>33</v>
      </c>
      <c r="C343" s="74"/>
      <c r="D343" s="80" t="n">
        <v>47</v>
      </c>
      <c r="E343" s="54" t="n">
        <v>148</v>
      </c>
      <c r="F343" s="75" t="s">
        <v>306</v>
      </c>
      <c r="G343" s="75" t="s">
        <v>1878</v>
      </c>
      <c r="H343" s="55" t="s">
        <v>0</v>
      </c>
      <c r="I343" s="56" t="s">
        <v>17</v>
      </c>
      <c r="J343" s="57" t="s">
        <v>44</v>
      </c>
      <c r="K343" s="58" t="s">
        <v>1879</v>
      </c>
      <c r="L343" s="77" t="s">
        <v>1872</v>
      </c>
      <c r="M343" s="78" t="n">
        <v>0.0104582175925926</v>
      </c>
      <c r="O343" s="62" t="n">
        <v>15.5</v>
      </c>
      <c r="P343" s="62" t="n">
        <v>18</v>
      </c>
      <c r="Q343" s="63" t="n">
        <f aca="false">AVERAGE(O343:P343,O343)</f>
        <v>16.3333333333333</v>
      </c>
    </row>
    <row r="344" customFormat="false" ht="10" hidden="false" customHeight="false" outlineLevel="0" collapsed="false">
      <c r="A344" s="74"/>
      <c r="B344" s="74"/>
      <c r="C344" s="74"/>
      <c r="E344" s="54" t="n">
        <v>149</v>
      </c>
      <c r="F344" s="55" t="s">
        <v>1880</v>
      </c>
      <c r="G344" s="55" t="s">
        <v>1881</v>
      </c>
      <c r="H344" s="55" t="s">
        <v>0</v>
      </c>
      <c r="K344" s="58" t="s">
        <v>1882</v>
      </c>
      <c r="L344" s="59" t="s">
        <v>1872</v>
      </c>
      <c r="M344" s="78" t="s">
        <v>228</v>
      </c>
      <c r="N344" s="79"/>
      <c r="Q344" s="63" t="n">
        <v>0</v>
      </c>
    </row>
    <row r="345" customFormat="false" ht="10" hidden="false" customHeight="false" outlineLevel="0" collapsed="false">
      <c r="A345" s="74"/>
      <c r="B345" s="74"/>
      <c r="C345" s="74"/>
      <c r="E345" s="54" t="n">
        <v>150</v>
      </c>
      <c r="F345" s="55" t="s">
        <v>1883</v>
      </c>
      <c r="G345" s="55" t="s">
        <v>1884</v>
      </c>
      <c r="H345" s="55" t="s">
        <v>0</v>
      </c>
      <c r="K345" s="58" t="s">
        <v>1214</v>
      </c>
      <c r="L345" s="59" t="s">
        <v>1872</v>
      </c>
      <c r="M345" s="78" t="s">
        <v>228</v>
      </c>
      <c r="N345" s="79"/>
      <c r="Q345" s="63" t="n">
        <v>0</v>
      </c>
    </row>
    <row r="346" customFormat="false" ht="10" hidden="false" customHeight="false" outlineLevel="0" collapsed="false">
      <c r="A346" s="74"/>
      <c r="B346" s="74" t="n">
        <v>54</v>
      </c>
      <c r="C346" s="74"/>
      <c r="D346" s="53" t="n">
        <v>98</v>
      </c>
      <c r="E346" s="54" t="n">
        <v>151</v>
      </c>
      <c r="F346" s="75" t="s">
        <v>957</v>
      </c>
      <c r="G346" s="75" t="s">
        <v>1099</v>
      </c>
      <c r="H346" s="55" t="s">
        <v>0</v>
      </c>
      <c r="J346" s="57" t="s">
        <v>1172</v>
      </c>
      <c r="K346" s="58" t="s">
        <v>1885</v>
      </c>
      <c r="L346" s="77" t="s">
        <v>1872</v>
      </c>
      <c r="M346" s="78" t="n">
        <v>0.0136364583333333</v>
      </c>
      <c r="N346" s="79"/>
      <c r="O346" s="62" t="n">
        <v>10.5</v>
      </c>
      <c r="P346" s="62" t="n">
        <v>14</v>
      </c>
      <c r="Q346" s="63" t="n">
        <f aca="false">AVERAGE(O346:P346)</f>
        <v>12.25</v>
      </c>
    </row>
    <row r="347" customFormat="false" ht="10" hidden="false" customHeight="false" outlineLevel="0" collapsed="false">
      <c r="A347" s="74"/>
      <c r="B347" s="74" t="n">
        <v>62</v>
      </c>
      <c r="C347" s="74"/>
      <c r="D347" s="53" t="n">
        <v>108</v>
      </c>
      <c r="E347" s="54" t="n">
        <v>152</v>
      </c>
      <c r="F347" s="55" t="s">
        <v>1886</v>
      </c>
      <c r="G347" s="55" t="s">
        <v>449</v>
      </c>
      <c r="H347" s="55" t="s">
        <v>0</v>
      </c>
      <c r="K347" s="58" t="s">
        <v>1887</v>
      </c>
      <c r="L347" s="59" t="s">
        <v>1872</v>
      </c>
      <c r="M347" s="78" t="n">
        <v>0.0147550925925926</v>
      </c>
      <c r="N347" s="79"/>
      <c r="O347" s="62" t="n">
        <v>9</v>
      </c>
      <c r="P347" s="62" t="n">
        <v>13</v>
      </c>
      <c r="Q347" s="63" t="n">
        <f aca="false">AVERAGE(O347:P347)</f>
        <v>11</v>
      </c>
    </row>
    <row r="348" customFormat="false" ht="10" hidden="false" customHeight="false" outlineLevel="0" collapsed="false">
      <c r="A348" s="74"/>
      <c r="B348" s="74"/>
      <c r="C348" s="74"/>
      <c r="E348" s="54" t="n">
        <v>153</v>
      </c>
      <c r="F348" s="55" t="s">
        <v>1888</v>
      </c>
      <c r="G348" s="55" t="s">
        <v>1889</v>
      </c>
      <c r="H348" s="55" t="s">
        <v>0</v>
      </c>
      <c r="K348" s="58" t="s">
        <v>1890</v>
      </c>
      <c r="L348" s="59" t="s">
        <v>1872</v>
      </c>
      <c r="M348" s="78" t="s">
        <v>228</v>
      </c>
      <c r="N348" s="79"/>
      <c r="Q348" s="63" t="n">
        <v>0</v>
      </c>
    </row>
    <row r="349" customFormat="false" ht="10" hidden="false" customHeight="false" outlineLevel="0" collapsed="false">
      <c r="A349" s="74"/>
      <c r="B349" s="74" t="n">
        <v>55</v>
      </c>
      <c r="C349" s="74"/>
      <c r="D349" s="53" t="n">
        <v>100</v>
      </c>
      <c r="E349" s="54" t="n">
        <v>154</v>
      </c>
      <c r="F349" s="75" t="s">
        <v>1891</v>
      </c>
      <c r="G349" s="75" t="s">
        <v>1892</v>
      </c>
      <c r="H349" s="55" t="s">
        <v>0</v>
      </c>
      <c r="K349" s="58" t="s">
        <v>1893</v>
      </c>
      <c r="L349" s="77" t="s">
        <v>1872</v>
      </c>
      <c r="M349" s="78" t="n">
        <v>0.0139362268518519</v>
      </c>
      <c r="N349" s="79"/>
      <c r="O349" s="62" t="n">
        <v>10.5</v>
      </c>
      <c r="P349" s="62" t="n">
        <v>14</v>
      </c>
      <c r="Q349" s="63" t="n">
        <f aca="false">AVERAGE(O349:P349)</f>
        <v>12.25</v>
      </c>
    </row>
    <row r="350" customFormat="false" ht="10" hidden="false" customHeight="false" outlineLevel="0" collapsed="false">
      <c r="A350" s="74"/>
      <c r="B350" s="74"/>
      <c r="C350" s="74"/>
      <c r="E350" s="54" t="n">
        <v>155</v>
      </c>
      <c r="F350" s="55" t="s">
        <v>1894</v>
      </c>
      <c r="G350" s="55" t="s">
        <v>195</v>
      </c>
      <c r="H350" s="55" t="s">
        <v>0</v>
      </c>
      <c r="K350" s="58" t="s">
        <v>1895</v>
      </c>
      <c r="L350" s="59" t="s">
        <v>1872</v>
      </c>
      <c r="M350" s="78" t="s">
        <v>228</v>
      </c>
      <c r="N350" s="79"/>
      <c r="Q350" s="63" t="n">
        <v>0</v>
      </c>
    </row>
    <row r="351" customFormat="false" ht="12" hidden="false" customHeight="false" outlineLevel="0" collapsed="false">
      <c r="A351" s="74"/>
      <c r="B351" s="74" t="n">
        <v>112</v>
      </c>
      <c r="C351" s="74"/>
      <c r="D351" s="53" t="n">
        <v>228</v>
      </c>
      <c r="E351" s="54" t="n">
        <v>196</v>
      </c>
      <c r="F351" s="55" t="s">
        <v>1896</v>
      </c>
      <c r="G351" s="55" t="s">
        <v>226</v>
      </c>
      <c r="H351" s="55" t="s">
        <v>1</v>
      </c>
      <c r="I351" s="76"/>
      <c r="J351" s="58"/>
      <c r="K351" s="58" t="s">
        <v>1897</v>
      </c>
      <c r="L351" s="59" t="s">
        <v>1872</v>
      </c>
      <c r="M351" s="60" t="n">
        <v>0.015684375</v>
      </c>
      <c r="O351" s="62" t="n">
        <v>10</v>
      </c>
      <c r="P351" s="62" t="n">
        <v>15</v>
      </c>
      <c r="Q351" s="63" t="n">
        <f aca="false">AVERAGE(O351:P351)</f>
        <v>12.5</v>
      </c>
    </row>
    <row r="352" customFormat="false" ht="10" hidden="false" customHeight="false" outlineLevel="0" collapsed="false">
      <c r="A352" s="74"/>
      <c r="B352" s="74" t="n">
        <v>53</v>
      </c>
      <c r="C352" s="74"/>
      <c r="D352" s="53" t="n">
        <v>97</v>
      </c>
      <c r="E352" s="54" t="n">
        <v>156</v>
      </c>
      <c r="F352" s="55" t="s">
        <v>1769</v>
      </c>
      <c r="G352" s="55" t="s">
        <v>449</v>
      </c>
      <c r="H352" s="55" t="s">
        <v>0</v>
      </c>
      <c r="K352" s="58" t="s">
        <v>1898</v>
      </c>
      <c r="L352" s="59" t="s">
        <v>1872</v>
      </c>
      <c r="M352" s="78" t="n">
        <v>0.0135392361111111</v>
      </c>
      <c r="N352" s="79"/>
      <c r="O352" s="62" t="n">
        <v>11</v>
      </c>
      <c r="P352" s="62" t="n">
        <v>14.5</v>
      </c>
      <c r="Q352" s="63" t="n">
        <f aca="false">AVERAGE(O352:P352)</f>
        <v>12.75</v>
      </c>
    </row>
    <row r="353" customFormat="false" ht="10" hidden="false" customHeight="false" outlineLevel="0" collapsed="false">
      <c r="A353" s="74"/>
      <c r="B353" s="74" t="n">
        <v>27</v>
      </c>
      <c r="C353" s="74"/>
      <c r="D353" s="80" t="n">
        <v>38</v>
      </c>
      <c r="E353" s="54" t="n">
        <v>157</v>
      </c>
      <c r="F353" s="75" t="s">
        <v>1899</v>
      </c>
      <c r="G353" s="75" t="s">
        <v>207</v>
      </c>
      <c r="H353" s="55" t="s">
        <v>0</v>
      </c>
      <c r="I353" s="56" t="s">
        <v>17</v>
      </c>
      <c r="J353" s="57" t="s">
        <v>125</v>
      </c>
      <c r="K353" s="58" t="s">
        <v>1900</v>
      </c>
      <c r="L353" s="77" t="s">
        <v>1901</v>
      </c>
      <c r="M353" s="78" t="n">
        <v>0.00987951388888889</v>
      </c>
      <c r="N353" s="79"/>
      <c r="O353" s="62" t="n">
        <v>16.5</v>
      </c>
      <c r="P353" s="62" t="n">
        <v>18.5</v>
      </c>
      <c r="Q353" s="63" t="n">
        <f aca="false">AVERAGE(O353:P353,O353)</f>
        <v>17.1666666666667</v>
      </c>
    </row>
    <row r="354" customFormat="false" ht="10" hidden="false" customHeight="false" outlineLevel="0" collapsed="false">
      <c r="A354" s="74"/>
      <c r="B354" s="74" t="n">
        <v>73</v>
      </c>
      <c r="C354" s="74"/>
      <c r="D354" s="53" t="n">
        <v>158</v>
      </c>
      <c r="E354" s="54" t="n">
        <v>197</v>
      </c>
      <c r="F354" s="75" t="s">
        <v>1902</v>
      </c>
      <c r="G354" s="75" t="s">
        <v>1903</v>
      </c>
      <c r="H354" s="55" t="s">
        <v>1</v>
      </c>
      <c r="I354" s="76" t="s">
        <v>17</v>
      </c>
      <c r="J354" s="58" t="s">
        <v>23</v>
      </c>
      <c r="K354" s="58" t="s">
        <v>1904</v>
      </c>
      <c r="L354" s="77" t="s">
        <v>1901</v>
      </c>
      <c r="M354" s="78" t="n">
        <v>0.0121046296296296</v>
      </c>
      <c r="N354" s="79"/>
      <c r="O354" s="62" t="n">
        <v>14.5</v>
      </c>
      <c r="P354" s="62" t="n">
        <v>18</v>
      </c>
      <c r="Q354" s="63" t="n">
        <f aca="false">AVERAGE(O354:P354,O354)</f>
        <v>15.6666666666667</v>
      </c>
    </row>
    <row r="355" customFormat="false" ht="10" hidden="false" customHeight="false" outlineLevel="0" collapsed="false">
      <c r="A355" s="74"/>
      <c r="B355" s="74"/>
      <c r="C355" s="74"/>
      <c r="D355" s="80"/>
      <c r="E355" s="54" t="n">
        <v>158</v>
      </c>
      <c r="F355" s="55" t="s">
        <v>1905</v>
      </c>
      <c r="G355" s="55" t="s">
        <v>713</v>
      </c>
      <c r="H355" s="55" t="s">
        <v>0</v>
      </c>
      <c r="I355" s="56" t="s">
        <v>17</v>
      </c>
      <c r="J355" s="57" t="s">
        <v>83</v>
      </c>
      <c r="K355" s="58" t="s">
        <v>1906</v>
      </c>
      <c r="L355" s="59" t="s">
        <v>1901</v>
      </c>
      <c r="M355" s="78" t="s">
        <v>228</v>
      </c>
      <c r="N355" s="79"/>
      <c r="Q355" s="63" t="n">
        <v>0</v>
      </c>
    </row>
    <row r="356" customFormat="false" ht="10" hidden="false" customHeight="false" outlineLevel="0" collapsed="false">
      <c r="A356" s="81"/>
      <c r="B356" s="74" t="n">
        <v>79</v>
      </c>
      <c r="C356" s="81"/>
      <c r="D356" s="53" t="n">
        <v>166</v>
      </c>
      <c r="E356" s="54" t="n">
        <v>198</v>
      </c>
      <c r="F356" s="55" t="s">
        <v>1083</v>
      </c>
      <c r="G356" s="55" t="s">
        <v>1907</v>
      </c>
      <c r="H356" s="55" t="s">
        <v>1</v>
      </c>
      <c r="I356" s="76" t="s">
        <v>17</v>
      </c>
      <c r="J356" s="58" t="s">
        <v>144</v>
      </c>
      <c r="K356" s="58" t="s">
        <v>1908</v>
      </c>
      <c r="L356" s="59" t="s">
        <v>1901</v>
      </c>
      <c r="M356" s="78" t="n">
        <v>0.0123283564814815</v>
      </c>
      <c r="N356" s="86"/>
      <c r="O356" s="62" t="n">
        <v>14</v>
      </c>
      <c r="P356" s="62" t="n">
        <v>18</v>
      </c>
      <c r="Q356" s="63" t="n">
        <f aca="false">AVERAGE(O356:P356,O356)</f>
        <v>15.3333333333333</v>
      </c>
    </row>
    <row r="357" customFormat="false" ht="12" hidden="false" customHeight="false" outlineLevel="0" collapsed="false">
      <c r="A357" s="74"/>
      <c r="B357" s="74" t="n">
        <v>38</v>
      </c>
      <c r="C357" s="74"/>
      <c r="D357" s="80" t="n">
        <v>78</v>
      </c>
      <c r="E357" s="54" t="n">
        <v>199</v>
      </c>
      <c r="F357" s="55" t="s">
        <v>1909</v>
      </c>
      <c r="G357" s="55" t="s">
        <v>1910</v>
      </c>
      <c r="H357" s="55" t="s">
        <v>1</v>
      </c>
      <c r="I357" s="76" t="s">
        <v>52</v>
      </c>
      <c r="J357" s="58" t="s">
        <v>18</v>
      </c>
      <c r="K357" s="58" t="s">
        <v>1911</v>
      </c>
      <c r="L357" s="59" t="s">
        <v>1901</v>
      </c>
      <c r="M357" s="78" t="n">
        <v>0.00983668981481482</v>
      </c>
      <c r="O357" s="62" t="n">
        <v>18.5</v>
      </c>
      <c r="P357" s="62" t="n">
        <v>20</v>
      </c>
      <c r="Q357" s="63" t="n">
        <f aca="false">AVERAGE(O357:P357,O357)</f>
        <v>19</v>
      </c>
    </row>
    <row r="358" customFormat="false" ht="10" hidden="false" customHeight="false" outlineLevel="0" collapsed="false">
      <c r="A358" s="74"/>
      <c r="B358" s="74" t="n">
        <v>12</v>
      </c>
      <c r="C358" s="74"/>
      <c r="D358" s="53" t="n">
        <v>21</v>
      </c>
      <c r="E358" s="54" t="n">
        <v>200</v>
      </c>
      <c r="F358" s="75" t="s">
        <v>1912</v>
      </c>
      <c r="G358" s="75" t="s">
        <v>1913</v>
      </c>
      <c r="H358" s="55" t="s">
        <v>1</v>
      </c>
      <c r="I358" s="76" t="s">
        <v>52</v>
      </c>
      <c r="J358" s="58" t="s">
        <v>18</v>
      </c>
      <c r="K358" s="58" t="s">
        <v>1149</v>
      </c>
      <c r="L358" s="77" t="s">
        <v>1901</v>
      </c>
      <c r="M358" s="78" t="n">
        <v>0.00875</v>
      </c>
      <c r="N358" s="79"/>
      <c r="O358" s="62" t="n">
        <v>20</v>
      </c>
      <c r="P358" s="62" t="n">
        <v>20</v>
      </c>
      <c r="Q358" s="63" t="n">
        <f aca="false">AVERAGE(O358:P358,O358)</f>
        <v>20</v>
      </c>
    </row>
    <row r="359" customFormat="false" ht="12" hidden="false" customHeight="false" outlineLevel="0" collapsed="false">
      <c r="A359" s="74"/>
      <c r="B359" s="74" t="n">
        <v>2</v>
      </c>
      <c r="C359" s="74"/>
      <c r="D359" s="80" t="n">
        <v>4</v>
      </c>
      <c r="E359" s="54" t="n">
        <v>201</v>
      </c>
      <c r="F359" s="75" t="s">
        <v>1914</v>
      </c>
      <c r="G359" s="75" t="s">
        <v>131</v>
      </c>
      <c r="H359" s="55" t="s">
        <v>1</v>
      </c>
      <c r="I359" s="76" t="s">
        <v>52</v>
      </c>
      <c r="J359" s="58" t="s">
        <v>53</v>
      </c>
      <c r="K359" s="58" t="s">
        <v>1915</v>
      </c>
      <c r="L359" s="77" t="s">
        <v>1901</v>
      </c>
      <c r="M359" s="78" t="n">
        <v>0.00790625</v>
      </c>
      <c r="O359" s="62" t="n">
        <v>20</v>
      </c>
      <c r="P359" s="62" t="n">
        <v>20</v>
      </c>
      <c r="Q359" s="63" t="n">
        <f aca="false">AVERAGE(O359:P359,O359)</f>
        <v>20</v>
      </c>
    </row>
    <row r="360" customFormat="false" ht="10" hidden="false" customHeight="false" outlineLevel="0" collapsed="false">
      <c r="A360" s="74"/>
      <c r="B360" s="74"/>
      <c r="C360" s="74"/>
      <c r="D360" s="80"/>
      <c r="E360" s="54" t="n">
        <v>159</v>
      </c>
      <c r="F360" s="55" t="s">
        <v>1916</v>
      </c>
      <c r="G360" s="55" t="s">
        <v>110</v>
      </c>
      <c r="H360" s="55" t="s">
        <v>0</v>
      </c>
      <c r="I360" s="56" t="s">
        <v>52</v>
      </c>
      <c r="J360" s="57" t="s">
        <v>18</v>
      </c>
      <c r="K360" s="58" t="s">
        <v>1917</v>
      </c>
      <c r="L360" s="59" t="s">
        <v>1901</v>
      </c>
      <c r="M360" s="78" t="s">
        <v>228</v>
      </c>
      <c r="N360" s="79"/>
      <c r="Q360" s="63" t="n">
        <v>0</v>
      </c>
    </row>
    <row r="361" customFormat="false" ht="10" hidden="false" customHeight="false" outlineLevel="0" collapsed="false">
      <c r="A361" s="74"/>
      <c r="B361" s="74" t="n">
        <v>4</v>
      </c>
      <c r="C361" s="74"/>
      <c r="D361" s="53" t="n">
        <v>6</v>
      </c>
      <c r="E361" s="54" t="n">
        <v>160</v>
      </c>
      <c r="F361" s="75" t="s">
        <v>1918</v>
      </c>
      <c r="G361" s="75" t="s">
        <v>1919</v>
      </c>
      <c r="H361" s="55" t="s">
        <v>0</v>
      </c>
      <c r="I361" s="56" t="s">
        <v>17</v>
      </c>
      <c r="J361" s="57" t="s">
        <v>83</v>
      </c>
      <c r="K361" s="58" t="s">
        <v>1920</v>
      </c>
      <c r="L361" s="77" t="s">
        <v>1901</v>
      </c>
      <c r="M361" s="78" t="n">
        <v>0.00806469907407407</v>
      </c>
      <c r="N361" s="79"/>
      <c r="O361" s="62" t="n">
        <v>20</v>
      </c>
      <c r="P361" s="62" t="n">
        <v>20</v>
      </c>
      <c r="Q361" s="63" t="n">
        <f aca="false">AVERAGE(O361:P361,O361)</f>
        <v>20</v>
      </c>
    </row>
    <row r="362" customFormat="false" ht="10" hidden="false" customHeight="false" outlineLevel="0" collapsed="false">
      <c r="A362" s="74"/>
      <c r="B362" s="74" t="n">
        <v>34</v>
      </c>
      <c r="C362" s="74"/>
      <c r="D362" s="80" t="n">
        <v>50</v>
      </c>
      <c r="E362" s="54" t="n">
        <v>161</v>
      </c>
      <c r="F362" s="55" t="s">
        <v>1921</v>
      </c>
      <c r="G362" s="55" t="s">
        <v>1301</v>
      </c>
      <c r="H362" s="55" t="s">
        <v>0</v>
      </c>
      <c r="I362" s="56" t="s">
        <v>17</v>
      </c>
      <c r="J362" s="57" t="s">
        <v>204</v>
      </c>
      <c r="K362" s="58" t="s">
        <v>1922</v>
      </c>
      <c r="L362" s="59" t="s">
        <v>1901</v>
      </c>
      <c r="M362" s="78" t="n">
        <v>0.0106037037037037</v>
      </c>
      <c r="N362" s="79"/>
      <c r="O362" s="62" t="n">
        <v>15.5</v>
      </c>
      <c r="P362" s="62" t="n">
        <v>18</v>
      </c>
      <c r="Q362" s="63" t="n">
        <f aca="false">AVERAGE(O362:P362,O362)</f>
        <v>16.3333333333333</v>
      </c>
    </row>
    <row r="363" customFormat="false" ht="10" hidden="false" customHeight="false" outlineLevel="0" collapsed="false">
      <c r="A363" s="74"/>
      <c r="B363" s="74" t="n">
        <v>27</v>
      </c>
      <c r="C363" s="74"/>
      <c r="D363" s="80" t="n">
        <v>54</v>
      </c>
      <c r="E363" s="54" t="n">
        <v>202</v>
      </c>
      <c r="F363" s="75" t="s">
        <v>1923</v>
      </c>
      <c r="G363" s="75" t="s">
        <v>86</v>
      </c>
      <c r="H363" s="55" t="s">
        <v>1</v>
      </c>
      <c r="I363" s="76" t="s">
        <v>17</v>
      </c>
      <c r="J363" s="58" t="s">
        <v>204</v>
      </c>
      <c r="K363" s="58" t="s">
        <v>1924</v>
      </c>
      <c r="L363" s="77" t="s">
        <v>1901</v>
      </c>
      <c r="M363" s="78" t="n">
        <v>0.00934826388888889</v>
      </c>
      <c r="N363" s="79"/>
      <c r="O363" s="62" t="n">
        <v>20</v>
      </c>
      <c r="P363" s="62" t="n">
        <v>20</v>
      </c>
      <c r="Q363" s="63" t="n">
        <f aca="false">AVERAGE(O363:P363,O363)</f>
        <v>20</v>
      </c>
    </row>
    <row r="364" customFormat="false" ht="10" hidden="false" customHeight="false" outlineLevel="0" collapsed="false">
      <c r="A364" s="81"/>
      <c r="B364" s="74" t="n">
        <v>18</v>
      </c>
      <c r="C364" s="81"/>
      <c r="D364" s="80" t="n">
        <v>34</v>
      </c>
      <c r="E364" s="54" t="n">
        <v>203</v>
      </c>
      <c r="F364" s="55" t="s">
        <v>1925</v>
      </c>
      <c r="G364" s="55" t="s">
        <v>1343</v>
      </c>
      <c r="H364" s="55" t="s">
        <v>1</v>
      </c>
      <c r="I364" s="76" t="s">
        <v>17</v>
      </c>
      <c r="J364" s="58" t="s">
        <v>125</v>
      </c>
      <c r="K364" s="58" t="s">
        <v>1275</v>
      </c>
      <c r="L364" s="59" t="s">
        <v>1901</v>
      </c>
      <c r="M364" s="78" t="n">
        <v>0.00899421296296296</v>
      </c>
      <c r="N364" s="79"/>
      <c r="O364" s="62" t="n">
        <v>20</v>
      </c>
      <c r="P364" s="62" t="n">
        <v>20</v>
      </c>
      <c r="Q364" s="63" t="n">
        <f aca="false">AVERAGE(O364:P364,O364)</f>
        <v>20</v>
      </c>
    </row>
    <row r="365" customFormat="false" ht="12" hidden="false" customHeight="false" outlineLevel="0" collapsed="false">
      <c r="A365" s="81"/>
      <c r="B365" s="74" t="n">
        <v>41</v>
      </c>
      <c r="C365" s="81"/>
      <c r="D365" s="80" t="n">
        <v>90</v>
      </c>
      <c r="E365" s="54" t="n">
        <v>204</v>
      </c>
      <c r="F365" s="75" t="s">
        <v>321</v>
      </c>
      <c r="G365" s="75" t="s">
        <v>1926</v>
      </c>
      <c r="H365" s="55" t="s">
        <v>1</v>
      </c>
      <c r="I365" s="76" t="s">
        <v>43</v>
      </c>
      <c r="J365" s="58" t="s">
        <v>163</v>
      </c>
      <c r="K365" s="58" t="s">
        <v>1927</v>
      </c>
      <c r="L365" s="77" t="s">
        <v>1901</v>
      </c>
      <c r="M365" s="78" t="n">
        <v>0.010031712962963</v>
      </c>
      <c r="O365" s="62" t="n">
        <v>18.5</v>
      </c>
      <c r="P365" s="62" t="n">
        <v>20</v>
      </c>
      <c r="Q365" s="63" t="n">
        <f aca="false">AVERAGE(O365:P365,O365)</f>
        <v>19</v>
      </c>
    </row>
    <row r="366" customFormat="false" ht="12" hidden="false" customHeight="false" outlineLevel="0" collapsed="false">
      <c r="A366" s="74"/>
      <c r="B366" s="74" t="n">
        <v>59</v>
      </c>
      <c r="C366" s="74"/>
      <c r="D366" s="80" t="n">
        <v>134</v>
      </c>
      <c r="E366" s="54" t="n">
        <v>205</v>
      </c>
      <c r="F366" s="55" t="s">
        <v>1928</v>
      </c>
      <c r="G366" s="55" t="s">
        <v>925</v>
      </c>
      <c r="H366" s="55" t="s">
        <v>1</v>
      </c>
      <c r="I366" s="76" t="s">
        <v>17</v>
      </c>
      <c r="J366" s="58" t="s">
        <v>23</v>
      </c>
      <c r="K366" s="58" t="s">
        <v>1853</v>
      </c>
      <c r="L366" s="59" t="s">
        <v>1901</v>
      </c>
      <c r="M366" s="78" t="n">
        <v>0.0111069444444444</v>
      </c>
      <c r="O366" s="62" t="n">
        <v>16.5</v>
      </c>
      <c r="P366" s="62" t="n">
        <v>19</v>
      </c>
      <c r="Q366" s="63" t="n">
        <f aca="false">AVERAGE(O366:P366,O366)</f>
        <v>17.3333333333333</v>
      </c>
    </row>
    <row r="367" customFormat="false" ht="10" hidden="false" customHeight="false" outlineLevel="0" collapsed="false">
      <c r="A367" s="74"/>
      <c r="B367" s="74" t="n">
        <v>8</v>
      </c>
      <c r="C367" s="74"/>
      <c r="D367" s="53" t="n">
        <v>12</v>
      </c>
      <c r="E367" s="54" t="n">
        <v>162</v>
      </c>
      <c r="F367" s="55" t="s">
        <v>1929</v>
      </c>
      <c r="G367" s="55" t="s">
        <v>1870</v>
      </c>
      <c r="H367" s="55" t="s">
        <v>0</v>
      </c>
      <c r="I367" s="56" t="s">
        <v>52</v>
      </c>
      <c r="J367" s="57" t="s">
        <v>1182</v>
      </c>
      <c r="K367" s="58" t="s">
        <v>1930</v>
      </c>
      <c r="L367" s="59" t="s">
        <v>1901</v>
      </c>
      <c r="M367" s="78" t="n">
        <v>0.00845729166666667</v>
      </c>
      <c r="N367" s="79"/>
      <c r="O367" s="62" t="n">
        <v>20</v>
      </c>
      <c r="P367" s="62" t="n">
        <v>20</v>
      </c>
      <c r="Q367" s="63" t="n">
        <f aca="false">AVERAGE(O367:P367,O367)</f>
        <v>20</v>
      </c>
    </row>
    <row r="368" customFormat="false" ht="10" hidden="false" customHeight="false" outlineLevel="0" collapsed="false">
      <c r="A368" s="74"/>
      <c r="B368" s="74"/>
      <c r="C368" s="74"/>
      <c r="D368" s="80"/>
      <c r="E368" s="54" t="n">
        <v>163</v>
      </c>
      <c r="F368" s="55" t="s">
        <v>1931</v>
      </c>
      <c r="G368" s="55" t="s">
        <v>1870</v>
      </c>
      <c r="H368" s="55" t="s">
        <v>0</v>
      </c>
      <c r="I368" s="56" t="s">
        <v>17</v>
      </c>
      <c r="J368" s="57" t="s">
        <v>44</v>
      </c>
      <c r="K368" s="58" t="s">
        <v>1932</v>
      </c>
      <c r="L368" s="59" t="s">
        <v>1901</v>
      </c>
      <c r="M368" s="78" t="s">
        <v>228</v>
      </c>
      <c r="N368" s="79"/>
      <c r="Q368" s="63" t="n">
        <v>0</v>
      </c>
    </row>
    <row r="369" customFormat="false" ht="10" hidden="false" customHeight="false" outlineLevel="0" collapsed="false">
      <c r="A369" s="74"/>
      <c r="B369" s="74" t="n">
        <v>50</v>
      </c>
      <c r="C369" s="74"/>
      <c r="D369" s="53" t="n">
        <v>111</v>
      </c>
      <c r="E369" s="54" t="n">
        <v>206</v>
      </c>
      <c r="F369" s="55" t="s">
        <v>1933</v>
      </c>
      <c r="G369" s="55" t="s">
        <v>143</v>
      </c>
      <c r="H369" s="55" t="s">
        <v>1</v>
      </c>
      <c r="I369" s="76" t="s">
        <v>52</v>
      </c>
      <c r="J369" s="58" t="s">
        <v>18</v>
      </c>
      <c r="K369" s="58" t="s">
        <v>1898</v>
      </c>
      <c r="L369" s="59" t="s">
        <v>1901</v>
      </c>
      <c r="M369" s="78" t="n">
        <v>0.010528587962963</v>
      </c>
      <c r="N369" s="79"/>
      <c r="O369" s="62" t="n">
        <v>17.5</v>
      </c>
      <c r="P369" s="62" t="n">
        <v>19.5</v>
      </c>
      <c r="Q369" s="63" t="n">
        <f aca="false">AVERAGE(O369:P369,O369)</f>
        <v>18.1666666666667</v>
      </c>
    </row>
    <row r="370" customFormat="false" ht="10" hidden="false" customHeight="false" outlineLevel="0" collapsed="false">
      <c r="A370" s="74"/>
      <c r="B370" s="74" t="n">
        <v>64</v>
      </c>
      <c r="C370" s="74"/>
      <c r="D370" s="53" t="n">
        <v>144</v>
      </c>
      <c r="E370" s="54" t="n">
        <v>207</v>
      </c>
      <c r="F370" s="55" t="s">
        <v>410</v>
      </c>
      <c r="G370" s="55" t="s">
        <v>1934</v>
      </c>
      <c r="H370" s="55" t="s">
        <v>1</v>
      </c>
      <c r="I370" s="76" t="s">
        <v>17</v>
      </c>
      <c r="J370" s="58" t="s">
        <v>96</v>
      </c>
      <c r="K370" s="58" t="s">
        <v>1935</v>
      </c>
      <c r="L370" s="59" t="s">
        <v>1901</v>
      </c>
      <c r="M370" s="78" t="n">
        <v>0.0115422453703704</v>
      </c>
      <c r="N370" s="79"/>
      <c r="O370" s="62" t="n">
        <v>15.5</v>
      </c>
      <c r="P370" s="62" t="n">
        <v>18.5</v>
      </c>
      <c r="Q370" s="63" t="n">
        <f aca="false">AVERAGE(O370:P370,O370)</f>
        <v>16.5</v>
      </c>
    </row>
    <row r="371" customFormat="false" ht="10" hidden="false" customHeight="false" outlineLevel="0" collapsed="false">
      <c r="A371" s="74"/>
      <c r="B371" s="74" t="n">
        <v>32</v>
      </c>
      <c r="C371" s="74"/>
      <c r="D371" s="80" t="n">
        <v>67</v>
      </c>
      <c r="E371" s="54" t="n">
        <v>208</v>
      </c>
      <c r="F371" s="55" t="s">
        <v>1936</v>
      </c>
      <c r="G371" s="55" t="s">
        <v>724</v>
      </c>
      <c r="H371" s="55" t="s">
        <v>1</v>
      </c>
      <c r="I371" s="76" t="s">
        <v>52</v>
      </c>
      <c r="J371" s="58" t="s">
        <v>53</v>
      </c>
      <c r="K371" s="58" t="s">
        <v>1937</v>
      </c>
      <c r="L371" s="59" t="s">
        <v>1901</v>
      </c>
      <c r="M371" s="78" t="n">
        <v>0.00962384259259259</v>
      </c>
      <c r="N371" s="79"/>
      <c r="O371" s="62" t="n">
        <v>19</v>
      </c>
      <c r="P371" s="62" t="n">
        <v>20</v>
      </c>
      <c r="Q371" s="63" t="n">
        <f aca="false">AVERAGE(O371:P371,O371)</f>
        <v>19.3333333333333</v>
      </c>
    </row>
    <row r="372" customFormat="false" ht="10" hidden="false" customHeight="false" outlineLevel="0" collapsed="false">
      <c r="A372" s="81"/>
      <c r="B372" s="74" t="n">
        <v>26</v>
      </c>
      <c r="C372" s="81"/>
      <c r="D372" s="53" t="n">
        <v>36</v>
      </c>
      <c r="E372" s="54" t="n">
        <v>164</v>
      </c>
      <c r="F372" s="55" t="s">
        <v>1938</v>
      </c>
      <c r="G372" s="55" t="s">
        <v>1878</v>
      </c>
      <c r="H372" s="55" t="s">
        <v>0</v>
      </c>
      <c r="I372" s="56" t="s">
        <v>52</v>
      </c>
      <c r="J372" s="57" t="s">
        <v>53</v>
      </c>
      <c r="K372" s="58" t="s">
        <v>1939</v>
      </c>
      <c r="L372" s="59" t="s">
        <v>1901</v>
      </c>
      <c r="M372" s="78" t="n">
        <v>0.00975497685185185</v>
      </c>
      <c r="N372" s="79"/>
      <c r="O372" s="62" t="n">
        <v>17</v>
      </c>
      <c r="P372" s="62" t="n">
        <v>19</v>
      </c>
      <c r="Q372" s="63" t="n">
        <f aca="false">AVERAGE(O372:P372,O372)</f>
        <v>17.6666666666667</v>
      </c>
    </row>
    <row r="373" customFormat="false" ht="10" hidden="false" customHeight="false" outlineLevel="0" collapsed="false">
      <c r="A373" s="81"/>
      <c r="B373" s="74" t="n">
        <v>12</v>
      </c>
      <c r="C373" s="81"/>
      <c r="D373" s="53" t="n">
        <v>17</v>
      </c>
      <c r="E373" s="54" t="n">
        <v>165</v>
      </c>
      <c r="F373" s="75" t="s">
        <v>1940</v>
      </c>
      <c r="G373" s="75" t="s">
        <v>1941</v>
      </c>
      <c r="H373" s="55" t="s">
        <v>0</v>
      </c>
      <c r="I373" s="56" t="s">
        <v>52</v>
      </c>
      <c r="J373" s="57" t="s">
        <v>67</v>
      </c>
      <c r="K373" s="58" t="s">
        <v>1363</v>
      </c>
      <c r="L373" s="77" t="s">
        <v>1901</v>
      </c>
      <c r="M373" s="78" t="n">
        <v>0.00869791666666667</v>
      </c>
      <c r="N373" s="79"/>
      <c r="O373" s="62" t="n">
        <v>19.5</v>
      </c>
      <c r="P373" s="62" t="n">
        <v>20</v>
      </c>
      <c r="Q373" s="63" t="n">
        <f aca="false">AVERAGE(O373:P373,O373)</f>
        <v>19.6666666666667</v>
      </c>
    </row>
    <row r="374" customFormat="false" ht="12" hidden="false" customHeight="false" outlineLevel="0" collapsed="false">
      <c r="A374" s="74"/>
      <c r="B374" s="74"/>
      <c r="C374" s="74"/>
      <c r="E374" s="54" t="n">
        <v>209</v>
      </c>
      <c r="F374" s="55" t="s">
        <v>1942</v>
      </c>
      <c r="G374" s="55" t="s">
        <v>319</v>
      </c>
      <c r="H374" s="55" t="s">
        <v>1</v>
      </c>
      <c r="I374" s="76" t="s">
        <v>17</v>
      </c>
      <c r="J374" s="58" t="s">
        <v>204</v>
      </c>
      <c r="K374" s="58" t="s">
        <v>1943</v>
      </c>
      <c r="L374" s="59" t="s">
        <v>1901</v>
      </c>
      <c r="M374" s="60" t="s">
        <v>228</v>
      </c>
      <c r="Q374" s="63" t="n">
        <v>0</v>
      </c>
    </row>
    <row r="375" customFormat="false" ht="10" hidden="false" customHeight="false" outlineLevel="0" collapsed="false">
      <c r="A375" s="74"/>
      <c r="B375" s="74" t="n">
        <v>7</v>
      </c>
      <c r="C375" s="74"/>
      <c r="D375" s="53" t="n">
        <v>13</v>
      </c>
      <c r="E375" s="54" t="n">
        <v>210</v>
      </c>
      <c r="F375" s="55" t="s">
        <v>1944</v>
      </c>
      <c r="G375" s="55" t="s">
        <v>665</v>
      </c>
      <c r="H375" s="55" t="s">
        <v>1</v>
      </c>
      <c r="I375" s="76" t="s">
        <v>17</v>
      </c>
      <c r="J375" s="58" t="s">
        <v>144</v>
      </c>
      <c r="K375" s="58" t="s">
        <v>1945</v>
      </c>
      <c r="L375" s="59" t="s">
        <v>1901</v>
      </c>
      <c r="M375" s="78" t="n">
        <v>0.0085119212962963</v>
      </c>
      <c r="N375" s="79"/>
      <c r="O375" s="62" t="n">
        <v>20</v>
      </c>
      <c r="P375" s="62" t="n">
        <v>20</v>
      </c>
      <c r="Q375" s="63" t="n">
        <f aca="false">AVERAGE(O375:P375,O375)</f>
        <v>20</v>
      </c>
    </row>
    <row r="376" customFormat="false" ht="10" hidden="false" customHeight="false" outlineLevel="0" collapsed="false">
      <c r="A376" s="74"/>
      <c r="B376" s="74" t="n">
        <v>13</v>
      </c>
      <c r="C376" s="74"/>
      <c r="D376" s="80" t="n">
        <v>24</v>
      </c>
      <c r="E376" s="54" t="n">
        <v>211</v>
      </c>
      <c r="F376" s="75" t="s">
        <v>1946</v>
      </c>
      <c r="G376" s="75" t="s">
        <v>1507</v>
      </c>
      <c r="H376" s="55" t="s">
        <v>1</v>
      </c>
      <c r="I376" s="76" t="s">
        <v>52</v>
      </c>
      <c r="J376" s="58" t="s">
        <v>53</v>
      </c>
      <c r="K376" s="58" t="s">
        <v>1947</v>
      </c>
      <c r="L376" s="77" t="s">
        <v>1901</v>
      </c>
      <c r="M376" s="78" t="n">
        <v>0.00881516203703704</v>
      </c>
      <c r="N376" s="79"/>
      <c r="O376" s="62" t="n">
        <v>20</v>
      </c>
      <c r="P376" s="62" t="n">
        <v>20</v>
      </c>
      <c r="Q376" s="63" t="n">
        <f aca="false">AVERAGE(O376:P376,O376)</f>
        <v>20</v>
      </c>
    </row>
    <row r="377" customFormat="false" ht="10" hidden="false" customHeight="false" outlineLevel="0" collapsed="false">
      <c r="A377" s="74"/>
      <c r="B377" s="74" t="n">
        <v>3</v>
      </c>
      <c r="C377" s="74"/>
      <c r="D377" s="53" t="n">
        <v>5</v>
      </c>
      <c r="E377" s="54" t="n">
        <v>166</v>
      </c>
      <c r="F377" s="75" t="s">
        <v>189</v>
      </c>
      <c r="G377" s="75" t="s">
        <v>210</v>
      </c>
      <c r="H377" s="55" t="s">
        <v>0</v>
      </c>
      <c r="I377" s="56" t="s">
        <v>52</v>
      </c>
      <c r="J377" s="57" t="s">
        <v>1182</v>
      </c>
      <c r="K377" s="58" t="s">
        <v>1948</v>
      </c>
      <c r="L377" s="77" t="s">
        <v>1901</v>
      </c>
      <c r="M377" s="78" t="n">
        <v>0.00796597222222222</v>
      </c>
      <c r="N377" s="79"/>
      <c r="O377" s="62" t="n">
        <v>20</v>
      </c>
      <c r="P377" s="62" t="n">
        <v>20</v>
      </c>
      <c r="Q377" s="63" t="n">
        <f aca="false">AVERAGE(O377:P377,O377)</f>
        <v>20</v>
      </c>
    </row>
    <row r="378" customFormat="false" ht="10" hidden="false" customHeight="false" outlineLevel="0" collapsed="false">
      <c r="A378" s="74"/>
      <c r="B378" s="74" t="n">
        <v>45</v>
      </c>
      <c r="C378" s="74"/>
      <c r="D378" s="53" t="n">
        <v>97</v>
      </c>
      <c r="E378" s="54" t="n">
        <v>212</v>
      </c>
      <c r="F378" s="55" t="s">
        <v>356</v>
      </c>
      <c r="G378" s="55" t="s">
        <v>350</v>
      </c>
      <c r="H378" s="55" t="s">
        <v>1</v>
      </c>
      <c r="I378" s="76"/>
      <c r="J378" s="58" t="s">
        <v>1172</v>
      </c>
      <c r="K378" s="58" t="s">
        <v>1949</v>
      </c>
      <c r="L378" s="59" t="s">
        <v>1901</v>
      </c>
      <c r="M378" s="78" t="n">
        <v>0.010171412037037</v>
      </c>
      <c r="N378" s="79"/>
      <c r="O378" s="62" t="n">
        <v>18.5</v>
      </c>
      <c r="P378" s="62" t="n">
        <v>20</v>
      </c>
      <c r="Q378" s="63" t="n">
        <f aca="false">AVERAGE(O378:P378)</f>
        <v>19.25</v>
      </c>
    </row>
    <row r="379" customFormat="false" ht="10" hidden="false" customHeight="false" outlineLevel="0" collapsed="false">
      <c r="A379" s="74"/>
      <c r="B379" s="74" t="n">
        <v>51</v>
      </c>
      <c r="C379" s="74"/>
      <c r="D379" s="80" t="n">
        <v>116</v>
      </c>
      <c r="E379" s="54" t="n">
        <v>213</v>
      </c>
      <c r="F379" s="55" t="s">
        <v>280</v>
      </c>
      <c r="G379" s="55" t="s">
        <v>187</v>
      </c>
      <c r="H379" s="55" t="s">
        <v>1</v>
      </c>
      <c r="I379" s="76" t="s">
        <v>17</v>
      </c>
      <c r="J379" s="58" t="s">
        <v>163</v>
      </c>
      <c r="K379" s="58" t="s">
        <v>1950</v>
      </c>
      <c r="L379" s="59" t="s">
        <v>1901</v>
      </c>
      <c r="M379" s="78" t="n">
        <v>0.0106329861111111</v>
      </c>
      <c r="N379" s="79"/>
      <c r="O379" s="62" t="n">
        <v>17.5</v>
      </c>
      <c r="P379" s="62" t="n">
        <v>19.5</v>
      </c>
      <c r="Q379" s="63" t="n">
        <f aca="false">AVERAGE(O379:P379,O379)</f>
        <v>18.1666666666667</v>
      </c>
    </row>
    <row r="380" customFormat="false" ht="12" hidden="false" customHeight="false" outlineLevel="0" collapsed="false">
      <c r="A380" s="81"/>
      <c r="B380" s="74" t="n">
        <v>22</v>
      </c>
      <c r="C380" s="81"/>
      <c r="D380" s="80" t="n">
        <v>42</v>
      </c>
      <c r="E380" s="54" t="n">
        <v>214</v>
      </c>
      <c r="F380" s="75" t="s">
        <v>1951</v>
      </c>
      <c r="G380" s="75" t="s">
        <v>184</v>
      </c>
      <c r="H380" s="55" t="s">
        <v>1</v>
      </c>
      <c r="I380" s="76" t="s">
        <v>17</v>
      </c>
      <c r="J380" s="58" t="s">
        <v>125</v>
      </c>
      <c r="K380" s="58" t="s">
        <v>1952</v>
      </c>
      <c r="L380" s="77" t="s">
        <v>1901</v>
      </c>
      <c r="M380" s="78" t="n">
        <v>0.00917881944444444</v>
      </c>
      <c r="O380" s="62" t="n">
        <v>20</v>
      </c>
      <c r="P380" s="62" t="n">
        <v>20</v>
      </c>
      <c r="Q380" s="63" t="n">
        <f aca="false">AVERAGE(O380:P380,O380)</f>
        <v>20</v>
      </c>
    </row>
    <row r="381" customFormat="false" ht="10" hidden="false" customHeight="false" outlineLevel="0" collapsed="false">
      <c r="A381" s="74"/>
      <c r="B381" s="74" t="n">
        <v>89</v>
      </c>
      <c r="C381" s="74"/>
      <c r="D381" s="80" t="n">
        <v>178</v>
      </c>
      <c r="E381" s="54" t="n">
        <v>215</v>
      </c>
      <c r="F381" s="75" t="s">
        <v>1953</v>
      </c>
      <c r="G381" s="75" t="s">
        <v>1037</v>
      </c>
      <c r="H381" s="55" t="s">
        <v>1</v>
      </c>
      <c r="I381" s="76"/>
      <c r="J381" s="58"/>
      <c r="K381" s="58" t="s">
        <v>1954</v>
      </c>
      <c r="L381" s="77" t="s">
        <v>1955</v>
      </c>
      <c r="M381" s="78" t="n">
        <v>0.0126594907407407</v>
      </c>
      <c r="N381" s="79"/>
      <c r="O381" s="62" t="n">
        <v>13.5</v>
      </c>
      <c r="P381" s="62" t="n">
        <v>17.5</v>
      </c>
      <c r="Q381" s="63" t="n">
        <f aca="false">AVERAGE(O381:P381)</f>
        <v>15.5</v>
      </c>
    </row>
    <row r="382" customFormat="false" ht="10" hidden="false" customHeight="false" outlineLevel="0" collapsed="false">
      <c r="A382" s="81"/>
      <c r="B382" s="74" t="n">
        <v>41</v>
      </c>
      <c r="C382" s="81"/>
      <c r="D382" s="80" t="n">
        <v>61</v>
      </c>
      <c r="E382" s="54" t="n">
        <v>167</v>
      </c>
      <c r="F382" s="55" t="s">
        <v>1956</v>
      </c>
      <c r="G382" s="55" t="s">
        <v>898</v>
      </c>
      <c r="H382" s="55" t="s">
        <v>0</v>
      </c>
      <c r="J382" s="57" t="s">
        <v>1172</v>
      </c>
      <c r="K382" s="58" t="s">
        <v>1957</v>
      </c>
      <c r="L382" s="59" t="s">
        <v>1955</v>
      </c>
      <c r="M382" s="78" t="n">
        <v>0.0110434027777778</v>
      </c>
      <c r="N382" s="79"/>
      <c r="O382" s="62" t="n">
        <v>14.5</v>
      </c>
      <c r="P382" s="62" t="n">
        <v>17.5</v>
      </c>
      <c r="Q382" s="63" t="n">
        <f aca="false">AVERAGE(O382:P382)</f>
        <v>16</v>
      </c>
    </row>
    <row r="383" customFormat="false" ht="10" hidden="false" customHeight="false" outlineLevel="0" collapsed="false">
      <c r="A383" s="74"/>
      <c r="B383" s="74" t="n">
        <v>65</v>
      </c>
      <c r="C383" s="74"/>
      <c r="D383" s="53" t="n">
        <v>145</v>
      </c>
      <c r="E383" s="54" t="n">
        <v>216</v>
      </c>
      <c r="F383" s="55" t="s">
        <v>1958</v>
      </c>
      <c r="G383" s="55" t="s">
        <v>1959</v>
      </c>
      <c r="H383" s="55" t="s">
        <v>1</v>
      </c>
      <c r="I383" s="76"/>
      <c r="J383" s="58"/>
      <c r="K383" s="58" t="s">
        <v>1939</v>
      </c>
      <c r="L383" s="59" t="s">
        <v>1955</v>
      </c>
      <c r="M383" s="78" t="n">
        <v>0.0115539351851852</v>
      </c>
      <c r="N383" s="79"/>
      <c r="O383" s="62" t="n">
        <v>15.5</v>
      </c>
      <c r="P383" s="62" t="n">
        <v>18.5</v>
      </c>
      <c r="Q383" s="63" t="n">
        <f aca="false">AVERAGE(O383:P383)</f>
        <v>17</v>
      </c>
    </row>
    <row r="384" customFormat="false" ht="12" hidden="false" customHeight="false" outlineLevel="0" collapsed="false">
      <c r="A384" s="74"/>
      <c r="B384" s="74"/>
      <c r="C384" s="74"/>
      <c r="E384" s="54" t="n">
        <v>217</v>
      </c>
      <c r="F384" s="55" t="s">
        <v>1960</v>
      </c>
      <c r="G384" s="55" t="s">
        <v>1926</v>
      </c>
      <c r="H384" s="55" t="s">
        <v>1</v>
      </c>
      <c r="I384" s="76"/>
      <c r="J384" s="58"/>
      <c r="K384" s="58" t="s">
        <v>1961</v>
      </c>
      <c r="L384" s="59" t="s">
        <v>1955</v>
      </c>
      <c r="M384" s="60" t="s">
        <v>726</v>
      </c>
    </row>
    <row r="385" customFormat="false" ht="12" hidden="false" customHeight="false" outlineLevel="0" collapsed="false">
      <c r="A385" s="81"/>
      <c r="B385" s="81"/>
      <c r="C385" s="81"/>
      <c r="E385" s="54" t="n">
        <v>218</v>
      </c>
      <c r="F385" s="55" t="s">
        <v>1962</v>
      </c>
      <c r="G385" s="55" t="s">
        <v>187</v>
      </c>
      <c r="H385" s="55" t="s">
        <v>1</v>
      </c>
      <c r="I385" s="76"/>
      <c r="J385" s="58"/>
      <c r="K385" s="58" t="s">
        <v>1963</v>
      </c>
      <c r="L385" s="59" t="s">
        <v>1955</v>
      </c>
      <c r="M385" s="60" t="s">
        <v>228</v>
      </c>
      <c r="Q385" s="63" t="n">
        <v>0</v>
      </c>
    </row>
    <row r="386" customFormat="false" ht="12" hidden="false" customHeight="false" outlineLevel="0" collapsed="false">
      <c r="A386" s="74"/>
      <c r="B386" s="74" t="n">
        <v>97</v>
      </c>
      <c r="C386" s="74"/>
      <c r="D386" s="53" t="n">
        <v>204</v>
      </c>
      <c r="E386" s="54" t="n">
        <v>219</v>
      </c>
      <c r="F386" s="55" t="s">
        <v>1964</v>
      </c>
      <c r="G386" s="55" t="s">
        <v>966</v>
      </c>
      <c r="H386" s="55" t="s">
        <v>1</v>
      </c>
      <c r="I386" s="76"/>
      <c r="J386" s="58"/>
      <c r="K386" s="58" t="s">
        <v>1965</v>
      </c>
      <c r="L386" s="59" t="s">
        <v>1955</v>
      </c>
      <c r="M386" s="60" t="n">
        <v>0.0137508101851852</v>
      </c>
      <c r="O386" s="62" t="n">
        <v>12</v>
      </c>
      <c r="P386" s="62" t="n">
        <v>17</v>
      </c>
      <c r="Q386" s="63" t="n">
        <f aca="false">AVERAGE(O386:P386)</f>
        <v>14.5</v>
      </c>
    </row>
    <row r="387" customFormat="false" ht="10" hidden="false" customHeight="false" outlineLevel="0" collapsed="false">
      <c r="A387" s="74"/>
      <c r="B387" s="74" t="n">
        <v>67</v>
      </c>
      <c r="C387" s="74"/>
      <c r="D387" s="80" t="n">
        <v>149</v>
      </c>
      <c r="E387" s="54" t="n">
        <v>220</v>
      </c>
      <c r="F387" s="55" t="s">
        <v>142</v>
      </c>
      <c r="G387" s="55" t="s">
        <v>131</v>
      </c>
      <c r="H387" s="55" t="s">
        <v>1</v>
      </c>
      <c r="I387" s="76"/>
      <c r="J387" s="58" t="s">
        <v>1172</v>
      </c>
      <c r="K387" s="58" t="s">
        <v>1966</v>
      </c>
      <c r="L387" s="59" t="s">
        <v>1955</v>
      </c>
      <c r="M387" s="78" t="n">
        <v>0.0117993055555556</v>
      </c>
      <c r="N387" s="79"/>
      <c r="O387" s="62" t="n">
        <v>15</v>
      </c>
      <c r="P387" s="62" t="n">
        <v>18.5</v>
      </c>
      <c r="Q387" s="63" t="n">
        <f aca="false">AVERAGE(O387:P387)</f>
        <v>16.75</v>
      </c>
    </row>
    <row r="388" customFormat="false" ht="10" hidden="false" customHeight="false" outlineLevel="0" collapsed="false">
      <c r="A388" s="74"/>
      <c r="B388" s="74" t="n">
        <v>68</v>
      </c>
      <c r="C388" s="74"/>
      <c r="D388" s="53" t="n">
        <v>151</v>
      </c>
      <c r="E388" s="54" t="n">
        <v>221</v>
      </c>
      <c r="F388" s="55" t="s">
        <v>147</v>
      </c>
      <c r="G388" s="55" t="s">
        <v>382</v>
      </c>
      <c r="H388" s="55" t="s">
        <v>1</v>
      </c>
      <c r="I388" s="76"/>
      <c r="J388" s="58"/>
      <c r="K388" s="58" t="s">
        <v>1967</v>
      </c>
      <c r="L388" s="59" t="s">
        <v>1955</v>
      </c>
      <c r="M388" s="78" t="n">
        <v>0.011822337962963</v>
      </c>
      <c r="N388" s="79"/>
      <c r="O388" s="62" t="n">
        <v>15</v>
      </c>
      <c r="P388" s="62" t="n">
        <v>18.5</v>
      </c>
      <c r="Q388" s="63" t="n">
        <f aca="false">AVERAGE(O388:P388)</f>
        <v>16.75</v>
      </c>
    </row>
    <row r="389" customFormat="false" ht="12" hidden="false" customHeight="false" outlineLevel="0" collapsed="false">
      <c r="A389" s="74"/>
      <c r="B389" s="74" t="n">
        <v>82</v>
      </c>
      <c r="C389" s="74"/>
      <c r="D389" s="53" t="n">
        <v>169</v>
      </c>
      <c r="E389" s="54" t="n">
        <v>222</v>
      </c>
      <c r="F389" s="75" t="s">
        <v>318</v>
      </c>
      <c r="G389" s="75" t="s">
        <v>265</v>
      </c>
      <c r="H389" s="55" t="s">
        <v>1</v>
      </c>
      <c r="I389" s="76"/>
      <c r="J389" s="58"/>
      <c r="K389" s="58" t="s">
        <v>1968</v>
      </c>
      <c r="L389" s="77" t="s">
        <v>1955</v>
      </c>
      <c r="M389" s="78" t="n">
        <v>0.0124118055555556</v>
      </c>
      <c r="O389" s="62" t="n">
        <v>14</v>
      </c>
      <c r="P389" s="62" t="n">
        <v>18</v>
      </c>
      <c r="Q389" s="63" t="n">
        <f aca="false">AVERAGE(O389:P389)</f>
        <v>16</v>
      </c>
    </row>
    <row r="390" customFormat="false" ht="10" hidden="false" customHeight="false" outlineLevel="0" collapsed="false">
      <c r="A390" s="74"/>
      <c r="B390" s="74" t="n">
        <v>53</v>
      </c>
      <c r="C390" s="74"/>
      <c r="D390" s="80" t="n">
        <v>120</v>
      </c>
      <c r="E390" s="54" t="n">
        <v>223</v>
      </c>
      <c r="F390" s="75" t="s">
        <v>1384</v>
      </c>
      <c r="G390" s="75" t="s">
        <v>1969</v>
      </c>
      <c r="H390" s="55" t="s">
        <v>1</v>
      </c>
      <c r="I390" s="76"/>
      <c r="J390" s="58" t="s">
        <v>1172</v>
      </c>
      <c r="K390" s="58" t="s">
        <v>1970</v>
      </c>
      <c r="L390" s="77" t="s">
        <v>1955</v>
      </c>
      <c r="M390" s="78" t="n">
        <v>0.0106819444444444</v>
      </c>
      <c r="N390" s="79"/>
      <c r="O390" s="62" t="n">
        <v>17</v>
      </c>
      <c r="P390" s="62" t="n">
        <v>19.5</v>
      </c>
      <c r="Q390" s="63" t="n">
        <f aca="false">AVERAGE(O390:P390)</f>
        <v>18.25</v>
      </c>
    </row>
    <row r="391" customFormat="false" ht="10" hidden="false" customHeight="false" outlineLevel="0" collapsed="false">
      <c r="A391" s="81"/>
      <c r="B391" s="81"/>
      <c r="C391" s="81"/>
      <c r="E391" s="54" t="n">
        <v>168</v>
      </c>
      <c r="F391" s="55" t="s">
        <v>1971</v>
      </c>
      <c r="G391" s="55" t="s">
        <v>1972</v>
      </c>
      <c r="H391" s="55" t="s">
        <v>0</v>
      </c>
      <c r="K391" s="58" t="s">
        <v>1973</v>
      </c>
      <c r="L391" s="59" t="s">
        <v>1955</v>
      </c>
      <c r="M391" s="78" t="s">
        <v>228</v>
      </c>
      <c r="N391" s="79"/>
      <c r="Q391" s="63" t="n">
        <v>0</v>
      </c>
    </row>
    <row r="392" customFormat="false" ht="10" hidden="false" customHeight="false" outlineLevel="0" collapsed="false">
      <c r="A392" s="81"/>
      <c r="B392" s="74" t="n">
        <v>43</v>
      </c>
      <c r="C392" s="81"/>
      <c r="D392" s="80" t="n">
        <v>65</v>
      </c>
      <c r="E392" s="54" t="n">
        <v>169</v>
      </c>
      <c r="F392" s="55" t="s">
        <v>1974</v>
      </c>
      <c r="G392" s="55" t="s">
        <v>1975</v>
      </c>
      <c r="H392" s="55" t="s">
        <v>0</v>
      </c>
      <c r="K392" s="58" t="s">
        <v>1976</v>
      </c>
      <c r="L392" s="59" t="s">
        <v>1955</v>
      </c>
      <c r="M392" s="78" t="n">
        <v>0.0114626157407407</v>
      </c>
      <c r="N392" s="79"/>
      <c r="O392" s="62" t="n">
        <v>14</v>
      </c>
      <c r="P392" s="62" t="n">
        <v>17</v>
      </c>
      <c r="Q392" s="63" t="n">
        <f aca="false">AVERAGE(O392:P392)</f>
        <v>15.5</v>
      </c>
    </row>
    <row r="393" customFormat="false" ht="12" hidden="false" customHeight="false" outlineLevel="0" collapsed="false">
      <c r="A393" s="74"/>
      <c r="B393" s="74"/>
      <c r="C393" s="74"/>
      <c r="E393" s="54" t="n">
        <v>224</v>
      </c>
      <c r="F393" s="55" t="s">
        <v>1977</v>
      </c>
      <c r="G393" s="55" t="s">
        <v>1978</v>
      </c>
      <c r="H393" s="55" t="s">
        <v>1</v>
      </c>
      <c r="I393" s="76"/>
      <c r="J393" s="58" t="s">
        <v>1172</v>
      </c>
      <c r="K393" s="58" t="s">
        <v>1943</v>
      </c>
      <c r="L393" s="59" t="s">
        <v>1955</v>
      </c>
      <c r="M393" s="60" t="s">
        <v>1059</v>
      </c>
    </row>
    <row r="394" customFormat="false" ht="10" hidden="false" customHeight="false" outlineLevel="0" collapsed="false">
      <c r="A394" s="74"/>
      <c r="B394" s="74" t="n">
        <v>78</v>
      </c>
      <c r="C394" s="74"/>
      <c r="D394" s="53" t="n">
        <v>165</v>
      </c>
      <c r="E394" s="54" t="n">
        <v>225</v>
      </c>
      <c r="F394" s="55" t="s">
        <v>1979</v>
      </c>
      <c r="G394" s="55" t="s">
        <v>710</v>
      </c>
      <c r="H394" s="55" t="s">
        <v>1</v>
      </c>
      <c r="I394" s="76"/>
      <c r="J394" s="58"/>
      <c r="K394" s="58" t="s">
        <v>1980</v>
      </c>
      <c r="L394" s="59" t="s">
        <v>1955</v>
      </c>
      <c r="M394" s="78" t="n">
        <v>0.0123184027777778</v>
      </c>
      <c r="N394" s="79"/>
      <c r="O394" s="62" t="n">
        <v>14</v>
      </c>
      <c r="P394" s="62" t="n">
        <v>18</v>
      </c>
      <c r="Q394" s="63" t="n">
        <f aca="false">AVERAGE(O394:P394)</f>
        <v>16</v>
      </c>
    </row>
    <row r="395" customFormat="false" ht="10" hidden="false" customHeight="false" outlineLevel="0" collapsed="false">
      <c r="A395" s="81"/>
      <c r="B395" s="74" t="n">
        <v>99</v>
      </c>
      <c r="C395" s="81"/>
      <c r="D395" s="53" t="n">
        <v>207</v>
      </c>
      <c r="E395" s="54" t="n">
        <v>226</v>
      </c>
      <c r="F395" s="55" t="s">
        <v>1649</v>
      </c>
      <c r="G395" s="55" t="s">
        <v>265</v>
      </c>
      <c r="H395" s="55" t="s">
        <v>1</v>
      </c>
      <c r="I395" s="76"/>
      <c r="J395" s="58"/>
      <c r="K395" s="58" t="s">
        <v>1981</v>
      </c>
      <c r="L395" s="59" t="s">
        <v>1955</v>
      </c>
      <c r="M395" s="60" t="n">
        <v>0.0141280092592593</v>
      </c>
      <c r="N395" s="86"/>
      <c r="O395" s="62" t="n">
        <v>11.5</v>
      </c>
      <c r="P395" s="62" t="n">
        <v>16.5</v>
      </c>
      <c r="Q395" s="63" t="n">
        <f aca="false">AVERAGE(O395:P395)</f>
        <v>14</v>
      </c>
    </row>
    <row r="396" customFormat="false" ht="10" hidden="false" customHeight="false" outlineLevel="0" collapsed="false">
      <c r="A396" s="74"/>
      <c r="B396" s="74" t="n">
        <v>59</v>
      </c>
      <c r="C396" s="74"/>
      <c r="D396" s="53" t="n">
        <v>105</v>
      </c>
      <c r="E396" s="54" t="n">
        <v>170</v>
      </c>
      <c r="F396" s="55" t="s">
        <v>1844</v>
      </c>
      <c r="G396" s="55" t="s">
        <v>591</v>
      </c>
      <c r="H396" s="55" t="s">
        <v>0</v>
      </c>
      <c r="K396" s="58" t="s">
        <v>1982</v>
      </c>
      <c r="L396" s="59" t="s">
        <v>1955</v>
      </c>
      <c r="M396" s="78" t="n">
        <v>0.0146512731481481</v>
      </c>
      <c r="N396" s="79"/>
      <c r="O396" s="62" t="n">
        <v>9</v>
      </c>
      <c r="P396" s="62" t="n">
        <v>13</v>
      </c>
      <c r="Q396" s="63" t="n">
        <f aca="false">AVERAGE(O396:P396)</f>
        <v>11</v>
      </c>
    </row>
    <row r="397" customFormat="false" ht="10" hidden="false" customHeight="false" outlineLevel="0" collapsed="false">
      <c r="A397" s="74"/>
      <c r="B397" s="74" t="n">
        <v>61</v>
      </c>
      <c r="C397" s="74"/>
      <c r="D397" s="53" t="n">
        <v>107</v>
      </c>
      <c r="E397" s="54" t="n">
        <v>171</v>
      </c>
      <c r="F397" s="55" t="s">
        <v>1983</v>
      </c>
      <c r="G397" s="55" t="s">
        <v>1984</v>
      </c>
      <c r="H397" s="55" t="s">
        <v>0</v>
      </c>
      <c r="K397" s="58" t="s">
        <v>1985</v>
      </c>
      <c r="L397" s="59" t="s">
        <v>1955</v>
      </c>
      <c r="M397" s="78" t="n">
        <v>0.0147445601851852</v>
      </c>
      <c r="N397" s="79"/>
      <c r="O397" s="62" t="n">
        <v>9</v>
      </c>
      <c r="P397" s="62" t="n">
        <v>13</v>
      </c>
      <c r="Q397" s="63" t="n">
        <f aca="false">AVERAGE(O397:P397)</f>
        <v>11</v>
      </c>
    </row>
    <row r="398" customFormat="false" ht="10" hidden="false" customHeight="false" outlineLevel="0" collapsed="false">
      <c r="A398" s="81"/>
      <c r="B398" s="81"/>
      <c r="C398" s="81"/>
      <c r="E398" s="54" t="n">
        <v>172</v>
      </c>
      <c r="F398" s="55" t="s">
        <v>1986</v>
      </c>
      <c r="G398" s="55" t="s">
        <v>1035</v>
      </c>
      <c r="H398" s="55" t="s">
        <v>0</v>
      </c>
      <c r="K398" s="58" t="s">
        <v>1987</v>
      </c>
      <c r="L398" s="59" t="s">
        <v>1955</v>
      </c>
      <c r="M398" s="78" t="s">
        <v>726</v>
      </c>
      <c r="N398" s="79"/>
    </row>
    <row r="399" customFormat="false" ht="10" hidden="false" customHeight="false" outlineLevel="0" collapsed="false">
      <c r="A399" s="74"/>
      <c r="B399" s="74" t="n">
        <v>52</v>
      </c>
      <c r="C399" s="74"/>
      <c r="D399" s="53" t="n">
        <v>93</v>
      </c>
      <c r="E399" s="82" t="n">
        <v>173</v>
      </c>
      <c r="F399" s="75" t="s">
        <v>688</v>
      </c>
      <c r="G399" s="75" t="s">
        <v>1099</v>
      </c>
      <c r="H399" s="55" t="s">
        <v>0</v>
      </c>
      <c r="K399" s="58" t="s">
        <v>1988</v>
      </c>
      <c r="L399" s="77" t="s">
        <v>1955</v>
      </c>
      <c r="M399" s="78" t="n">
        <v>0.0134494212962963</v>
      </c>
      <c r="N399" s="79"/>
      <c r="O399" s="62" t="n">
        <v>11</v>
      </c>
      <c r="P399" s="62" t="n">
        <v>14.5</v>
      </c>
      <c r="Q399" s="63" t="n">
        <f aca="false">AVERAGE(O399:P399)</f>
        <v>12.75</v>
      </c>
    </row>
    <row r="400" customFormat="false" ht="10" hidden="false" customHeight="false" outlineLevel="0" collapsed="false">
      <c r="A400" s="74"/>
      <c r="B400" s="74" t="n">
        <v>30</v>
      </c>
      <c r="C400" s="74"/>
      <c r="D400" s="80" t="n">
        <v>44</v>
      </c>
      <c r="E400" s="54" t="n">
        <v>174</v>
      </c>
      <c r="F400" s="75" t="s">
        <v>1989</v>
      </c>
      <c r="G400" s="75" t="s">
        <v>1990</v>
      </c>
      <c r="H400" s="55" t="s">
        <v>0</v>
      </c>
      <c r="K400" s="58" t="s">
        <v>1991</v>
      </c>
      <c r="L400" s="77" t="s">
        <v>1955</v>
      </c>
      <c r="M400" s="78" t="n">
        <v>0.0101604166666667</v>
      </c>
      <c r="N400" s="79"/>
      <c r="O400" s="62" t="n">
        <v>16</v>
      </c>
      <c r="P400" s="62" t="n">
        <v>18.5</v>
      </c>
      <c r="Q400" s="63" t="n">
        <f aca="false">AVERAGE(O400:P400)</f>
        <v>17.25</v>
      </c>
    </row>
    <row r="401" customFormat="false" ht="12" hidden="false" customHeight="false" outlineLevel="0" collapsed="false">
      <c r="A401" s="74"/>
      <c r="B401" s="74" t="n">
        <v>49</v>
      </c>
      <c r="C401" s="74"/>
      <c r="D401" s="53" t="n">
        <v>107</v>
      </c>
      <c r="E401" s="54" t="n">
        <v>227</v>
      </c>
      <c r="F401" s="55" t="s">
        <v>1992</v>
      </c>
      <c r="G401" s="55" t="s">
        <v>1993</v>
      </c>
      <c r="H401" s="55" t="s">
        <v>1</v>
      </c>
      <c r="I401" s="76"/>
      <c r="J401" s="58"/>
      <c r="K401" s="58" t="s">
        <v>1994</v>
      </c>
      <c r="L401" s="59" t="s">
        <v>1955</v>
      </c>
      <c r="M401" s="78" t="n">
        <v>0.0104578703703704</v>
      </c>
      <c r="O401" s="62" t="n">
        <v>17.5</v>
      </c>
      <c r="P401" s="62" t="n">
        <v>19.5</v>
      </c>
      <c r="Q401" s="63" t="n">
        <f aca="false">AVERAGE(O401:P401)</f>
        <v>18.5</v>
      </c>
    </row>
    <row r="402" customFormat="false" ht="12" hidden="false" customHeight="false" outlineLevel="0" collapsed="false">
      <c r="A402" s="74"/>
      <c r="B402" s="74"/>
      <c r="C402" s="74"/>
      <c r="E402" s="54" t="n">
        <v>228</v>
      </c>
      <c r="F402" s="55" t="s">
        <v>1995</v>
      </c>
      <c r="G402" s="55" t="s">
        <v>148</v>
      </c>
      <c r="H402" s="55" t="s">
        <v>1</v>
      </c>
      <c r="I402" s="76"/>
      <c r="J402" s="58" t="s">
        <v>1172</v>
      </c>
      <c r="K402" s="58" t="s">
        <v>1996</v>
      </c>
      <c r="L402" s="59" t="s">
        <v>1955</v>
      </c>
      <c r="M402" s="60" t="s">
        <v>1997</v>
      </c>
    </row>
    <row r="403" customFormat="false" ht="12" hidden="false" customHeight="false" outlineLevel="0" collapsed="false">
      <c r="A403" s="74"/>
      <c r="B403" s="74" t="n">
        <v>57</v>
      </c>
      <c r="C403" s="74"/>
      <c r="D403" s="80" t="n">
        <v>127</v>
      </c>
      <c r="E403" s="54" t="n">
        <v>229</v>
      </c>
      <c r="F403" s="75" t="s">
        <v>1599</v>
      </c>
      <c r="G403" s="75" t="s">
        <v>350</v>
      </c>
      <c r="H403" s="55" t="s">
        <v>1</v>
      </c>
      <c r="I403" s="76"/>
      <c r="J403" s="58"/>
      <c r="K403" s="58" t="s">
        <v>1998</v>
      </c>
      <c r="L403" s="77" t="s">
        <v>1955</v>
      </c>
      <c r="M403" s="78" t="n">
        <v>0.0108193287037037</v>
      </c>
      <c r="O403" s="62" t="n">
        <v>17</v>
      </c>
      <c r="P403" s="62" t="n">
        <v>19</v>
      </c>
      <c r="Q403" s="63" t="n">
        <f aca="false">AVERAGE(O403:P403)</f>
        <v>18</v>
      </c>
    </row>
    <row r="404" customFormat="false" ht="10" hidden="false" customHeight="false" outlineLevel="0" collapsed="false">
      <c r="A404" s="74"/>
      <c r="B404" s="74" t="n">
        <v>60</v>
      </c>
      <c r="C404" s="74"/>
      <c r="D404" s="53" t="n">
        <v>106</v>
      </c>
      <c r="E404" s="54" t="n">
        <v>175</v>
      </c>
      <c r="F404" s="55" t="s">
        <v>1999</v>
      </c>
      <c r="G404" s="55" t="s">
        <v>1027</v>
      </c>
      <c r="H404" s="55" t="s">
        <v>0</v>
      </c>
      <c r="K404" s="58" t="s">
        <v>2000</v>
      </c>
      <c r="L404" s="59" t="s">
        <v>1955</v>
      </c>
      <c r="M404" s="78" t="n">
        <v>0.0147362268518519</v>
      </c>
      <c r="N404" s="79"/>
      <c r="O404" s="62" t="n">
        <v>9</v>
      </c>
      <c r="P404" s="62" t="n">
        <v>13</v>
      </c>
      <c r="Q404" s="63" t="n">
        <f aca="false">AVERAGE(O404:P404)</f>
        <v>11</v>
      </c>
    </row>
    <row r="405" customFormat="false" ht="10" hidden="false" customHeight="false" outlineLevel="0" collapsed="false">
      <c r="A405" s="74"/>
      <c r="B405" s="74" t="n">
        <v>96</v>
      </c>
      <c r="C405" s="74"/>
      <c r="D405" s="53" t="n">
        <v>198</v>
      </c>
      <c r="E405" s="54" t="n">
        <v>230</v>
      </c>
      <c r="F405" s="55" t="s">
        <v>1409</v>
      </c>
      <c r="G405" s="55" t="s">
        <v>952</v>
      </c>
      <c r="H405" s="55" t="s">
        <v>1</v>
      </c>
      <c r="I405" s="76"/>
      <c r="J405" s="58"/>
      <c r="K405" s="58" t="s">
        <v>2001</v>
      </c>
      <c r="L405" s="59" t="s">
        <v>1955</v>
      </c>
      <c r="M405" s="60" t="n">
        <v>0.0134751157407407</v>
      </c>
      <c r="N405" s="79"/>
      <c r="O405" s="62" t="n">
        <v>12.5</v>
      </c>
      <c r="P405" s="62" t="n">
        <v>17</v>
      </c>
      <c r="Q405" s="63" t="n">
        <f aca="false">AVERAGE(O405:P405)</f>
        <v>14.75</v>
      </c>
    </row>
    <row r="406" customFormat="false" ht="12" hidden="false" customHeight="false" outlineLevel="0" collapsed="false">
      <c r="A406" s="74"/>
      <c r="B406" s="74"/>
      <c r="C406" s="74"/>
      <c r="E406" s="54" t="n">
        <v>231</v>
      </c>
      <c r="F406" s="55" t="s">
        <v>765</v>
      </c>
      <c r="G406" s="55" t="s">
        <v>265</v>
      </c>
      <c r="H406" s="55" t="s">
        <v>1</v>
      </c>
      <c r="I406" s="76"/>
      <c r="J406" s="58" t="s">
        <v>1172</v>
      </c>
      <c r="K406" s="58" t="s">
        <v>1853</v>
      </c>
      <c r="L406" s="59" t="s">
        <v>1955</v>
      </c>
      <c r="M406" s="60" t="s">
        <v>2002</v>
      </c>
    </row>
    <row r="407" customFormat="false" ht="12" hidden="false" customHeight="false" outlineLevel="0" collapsed="false">
      <c r="A407" s="74"/>
      <c r="B407" s="74" t="n">
        <v>107</v>
      </c>
      <c r="C407" s="81"/>
      <c r="D407" s="53" t="n">
        <v>221</v>
      </c>
      <c r="E407" s="54" t="n">
        <v>232</v>
      </c>
      <c r="F407" s="55" t="s">
        <v>2003</v>
      </c>
      <c r="G407" s="55" t="s">
        <v>140</v>
      </c>
      <c r="H407" s="55" t="s">
        <v>1</v>
      </c>
      <c r="I407" s="76"/>
      <c r="J407" s="58"/>
      <c r="K407" s="58" t="s">
        <v>2004</v>
      </c>
      <c r="L407" s="59" t="s">
        <v>1955</v>
      </c>
      <c r="M407" s="60" t="n">
        <v>0.0150013888888889</v>
      </c>
      <c r="O407" s="62" t="n">
        <v>10.5</v>
      </c>
      <c r="P407" s="62" t="n">
        <v>15.5</v>
      </c>
      <c r="Q407" s="63" t="n">
        <f aca="false">AVERAGE(O407:P407)</f>
        <v>13</v>
      </c>
    </row>
    <row r="408" customFormat="false" ht="10" hidden="false" customHeight="false" outlineLevel="0" collapsed="false">
      <c r="A408" s="74"/>
      <c r="B408" s="74" t="n">
        <v>98</v>
      </c>
      <c r="C408" s="74"/>
      <c r="D408" s="53" t="n">
        <v>205</v>
      </c>
      <c r="E408" s="54" t="n">
        <v>233</v>
      </c>
      <c r="F408" s="55" t="s">
        <v>2003</v>
      </c>
      <c r="G408" s="55" t="s">
        <v>1343</v>
      </c>
      <c r="H408" s="55" t="s">
        <v>1</v>
      </c>
      <c r="I408" s="76"/>
      <c r="J408" s="58"/>
      <c r="K408" s="58" t="s">
        <v>2004</v>
      </c>
      <c r="L408" s="59" t="s">
        <v>1955</v>
      </c>
      <c r="M408" s="60" t="n">
        <v>0.0141048611111111</v>
      </c>
      <c r="N408" s="79"/>
      <c r="O408" s="62" t="n">
        <v>11.5</v>
      </c>
      <c r="P408" s="62" t="n">
        <v>16.5</v>
      </c>
      <c r="Q408" s="63" t="n">
        <f aca="false">AVERAGE(O408:P408)</f>
        <v>14</v>
      </c>
    </row>
    <row r="409" customFormat="false" ht="10" hidden="false" customHeight="false" outlineLevel="0" collapsed="false">
      <c r="A409" s="74"/>
      <c r="B409" s="74" t="n">
        <v>76</v>
      </c>
      <c r="C409" s="74"/>
      <c r="D409" s="53" t="n">
        <v>161</v>
      </c>
      <c r="E409" s="54" t="n">
        <v>234</v>
      </c>
      <c r="F409" s="75" t="s">
        <v>1137</v>
      </c>
      <c r="G409" s="75" t="s">
        <v>2005</v>
      </c>
      <c r="H409" s="55" t="s">
        <v>1</v>
      </c>
      <c r="I409" s="76" t="s">
        <v>33</v>
      </c>
      <c r="J409" s="58" t="s">
        <v>1172</v>
      </c>
      <c r="K409" s="58" t="s">
        <v>2006</v>
      </c>
      <c r="L409" s="77" t="s">
        <v>2007</v>
      </c>
      <c r="M409" s="78" t="n">
        <v>0.0121655092592593</v>
      </c>
      <c r="N409" s="79"/>
      <c r="O409" s="62" t="n">
        <v>14.5</v>
      </c>
      <c r="P409" s="62" t="n">
        <v>18</v>
      </c>
      <c r="Q409" s="63" t="n">
        <f aca="false">AVERAGE(O409:P409,P409)</f>
        <v>16.8333333333333</v>
      </c>
    </row>
    <row r="410" customFormat="false" ht="10" hidden="false" customHeight="false" outlineLevel="0" collapsed="false">
      <c r="A410" s="81"/>
      <c r="B410" s="74" t="n">
        <v>70</v>
      </c>
      <c r="C410" s="81"/>
      <c r="D410" s="53" t="n">
        <v>153</v>
      </c>
      <c r="E410" s="54" t="n">
        <v>235</v>
      </c>
      <c r="F410" s="55" t="s">
        <v>495</v>
      </c>
      <c r="G410" s="55" t="s">
        <v>47</v>
      </c>
      <c r="H410" s="55" t="s">
        <v>1</v>
      </c>
      <c r="I410" s="76"/>
      <c r="J410" s="58"/>
      <c r="K410" s="58" t="s">
        <v>2008</v>
      </c>
      <c r="L410" s="59" t="s">
        <v>2007</v>
      </c>
      <c r="M410" s="78" t="n">
        <v>0.0118784722222222</v>
      </c>
      <c r="N410" s="79"/>
      <c r="O410" s="62" t="n">
        <v>15</v>
      </c>
      <c r="P410" s="62" t="n">
        <v>18.5</v>
      </c>
      <c r="Q410" s="63" t="n">
        <f aca="false">AVERAGE(O410:P410)</f>
        <v>16.75</v>
      </c>
    </row>
    <row r="411" customFormat="false" ht="12" hidden="false" customHeight="false" outlineLevel="0" collapsed="false">
      <c r="A411" s="74"/>
      <c r="B411" s="74" t="n">
        <v>24</v>
      </c>
      <c r="C411" s="74"/>
      <c r="D411" s="53" t="n">
        <v>46</v>
      </c>
      <c r="E411" s="54" t="n">
        <v>236</v>
      </c>
      <c r="F411" s="75" t="s">
        <v>2009</v>
      </c>
      <c r="G411" s="75" t="s">
        <v>73</v>
      </c>
      <c r="H411" s="55" t="s">
        <v>1</v>
      </c>
      <c r="I411" s="76"/>
      <c r="J411" s="58"/>
      <c r="K411" s="58" t="s">
        <v>2010</v>
      </c>
      <c r="L411" s="77" t="s">
        <v>2007</v>
      </c>
      <c r="M411" s="78" t="n">
        <v>0.00920428240740741</v>
      </c>
      <c r="O411" s="62" t="n">
        <v>20</v>
      </c>
      <c r="P411" s="62" t="n">
        <v>20</v>
      </c>
      <c r="Q411" s="63" t="n">
        <f aca="false">AVERAGE(O411:P411)</f>
        <v>20</v>
      </c>
    </row>
    <row r="412" customFormat="false" ht="12" hidden="false" customHeight="false" outlineLevel="0" collapsed="false">
      <c r="A412" s="74"/>
      <c r="B412" s="74"/>
      <c r="C412" s="74"/>
      <c r="E412" s="54" t="n">
        <v>176</v>
      </c>
      <c r="F412" s="55" t="s">
        <v>2011</v>
      </c>
      <c r="G412" s="55" t="s">
        <v>1636</v>
      </c>
      <c r="H412" s="55" t="s">
        <v>0</v>
      </c>
      <c r="I412" s="56" t="s">
        <v>43</v>
      </c>
      <c r="J412" s="57" t="s">
        <v>44</v>
      </c>
      <c r="K412" s="58" t="s">
        <v>2012</v>
      </c>
      <c r="L412" s="59" t="s">
        <v>2007</v>
      </c>
      <c r="M412" s="78" t="s">
        <v>228</v>
      </c>
      <c r="Q412" s="63" t="n">
        <v>0</v>
      </c>
    </row>
    <row r="413" customFormat="false" ht="10" hidden="false" customHeight="false" outlineLevel="0" collapsed="false">
      <c r="A413" s="74"/>
      <c r="B413" s="74" t="n">
        <v>86</v>
      </c>
      <c r="C413" s="74"/>
      <c r="D413" s="53" t="n">
        <v>175</v>
      </c>
      <c r="E413" s="54" t="n">
        <v>237</v>
      </c>
      <c r="F413" s="75" t="s">
        <v>2013</v>
      </c>
      <c r="G413" s="75" t="s">
        <v>1729</v>
      </c>
      <c r="H413" s="55" t="s">
        <v>1</v>
      </c>
      <c r="I413" s="76"/>
      <c r="J413" s="58" t="s">
        <v>1172</v>
      </c>
      <c r="K413" s="58" t="s">
        <v>2014</v>
      </c>
      <c r="L413" s="77" t="s">
        <v>2007</v>
      </c>
      <c r="M413" s="78" t="n">
        <v>0.0125740740740741</v>
      </c>
      <c r="N413" s="79"/>
      <c r="O413" s="62" t="n">
        <v>14</v>
      </c>
      <c r="P413" s="62" t="n">
        <v>18</v>
      </c>
      <c r="Q413" s="63" t="n">
        <f aca="false">AVERAGE(O413:P413)</f>
        <v>16</v>
      </c>
    </row>
    <row r="414" customFormat="false" ht="10" hidden="false" customHeight="false" outlineLevel="0" collapsed="false">
      <c r="A414" s="74"/>
      <c r="B414" s="74"/>
      <c r="C414" s="74"/>
      <c r="E414" s="54" t="n">
        <v>177</v>
      </c>
      <c r="F414" s="55" t="s">
        <v>2015</v>
      </c>
      <c r="G414" s="55" t="s">
        <v>1975</v>
      </c>
      <c r="H414" s="55" t="s">
        <v>0</v>
      </c>
      <c r="J414" s="57" t="s">
        <v>1172</v>
      </c>
      <c r="K414" s="58" t="s">
        <v>2016</v>
      </c>
      <c r="L414" s="59" t="s">
        <v>2007</v>
      </c>
      <c r="M414" s="78" t="s">
        <v>1155</v>
      </c>
      <c r="N414" s="79"/>
    </row>
    <row r="415" customFormat="false" ht="12" hidden="false" customHeight="false" outlineLevel="0" collapsed="false">
      <c r="A415" s="74"/>
      <c r="B415" s="74"/>
      <c r="C415" s="74"/>
      <c r="E415" s="54" t="n">
        <v>238</v>
      </c>
      <c r="F415" s="55" t="s">
        <v>2017</v>
      </c>
      <c r="G415" s="55" t="s">
        <v>1451</v>
      </c>
      <c r="H415" s="55" t="s">
        <v>1</v>
      </c>
      <c r="I415" s="76"/>
      <c r="J415" s="58"/>
      <c r="K415" s="58" t="s">
        <v>2018</v>
      </c>
      <c r="L415" s="59" t="s">
        <v>2007</v>
      </c>
      <c r="M415" s="60" t="s">
        <v>228</v>
      </c>
      <c r="Q415" s="63" t="n">
        <v>0</v>
      </c>
    </row>
    <row r="416" customFormat="false" ht="10" hidden="false" customHeight="false" outlineLevel="0" collapsed="false">
      <c r="A416" s="74"/>
      <c r="B416" s="74" t="n">
        <v>16</v>
      </c>
      <c r="C416" s="74"/>
      <c r="D416" s="80" t="n">
        <v>29</v>
      </c>
      <c r="E416" s="54" t="n">
        <v>239</v>
      </c>
      <c r="F416" s="75" t="s">
        <v>2019</v>
      </c>
      <c r="G416" s="75" t="s">
        <v>2020</v>
      </c>
      <c r="H416" s="55" t="s">
        <v>1</v>
      </c>
      <c r="I416" s="76" t="s">
        <v>17</v>
      </c>
      <c r="J416" s="58" t="s">
        <v>23</v>
      </c>
      <c r="K416" s="58" t="s">
        <v>2021</v>
      </c>
      <c r="L416" s="77" t="s">
        <v>2007</v>
      </c>
      <c r="M416" s="78" t="n">
        <v>0.00889074074074074</v>
      </c>
      <c r="N416" s="79"/>
      <c r="O416" s="62" t="n">
        <v>20</v>
      </c>
      <c r="P416" s="62" t="n">
        <v>20</v>
      </c>
      <c r="Q416" s="63" t="n">
        <f aca="false">AVERAGE(O416:P416,O416)</f>
        <v>20</v>
      </c>
    </row>
    <row r="417" customFormat="false" ht="12" hidden="false" customHeight="false" outlineLevel="0" collapsed="false">
      <c r="A417" s="74"/>
      <c r="B417" s="74"/>
      <c r="C417" s="74"/>
      <c r="E417" s="54" t="n">
        <v>240</v>
      </c>
      <c r="F417" s="55" t="s">
        <v>1427</v>
      </c>
      <c r="G417" s="55" t="s">
        <v>255</v>
      </c>
      <c r="H417" s="55" t="s">
        <v>1</v>
      </c>
      <c r="I417" s="76"/>
      <c r="J417" s="58" t="s">
        <v>1172</v>
      </c>
      <c r="K417" s="58" t="s">
        <v>2022</v>
      </c>
      <c r="L417" s="59" t="s">
        <v>2007</v>
      </c>
      <c r="M417" s="60" t="s">
        <v>228</v>
      </c>
      <c r="Q417" s="63" t="n">
        <v>0</v>
      </c>
    </row>
    <row r="418" customFormat="false" ht="10" hidden="false" customHeight="false" outlineLevel="0" collapsed="false">
      <c r="A418" s="74"/>
      <c r="B418" s="74"/>
      <c r="C418" s="74"/>
      <c r="E418" s="54" t="n">
        <v>178</v>
      </c>
      <c r="F418" s="55" t="s">
        <v>329</v>
      </c>
      <c r="G418" s="55" t="s">
        <v>108</v>
      </c>
      <c r="H418" s="55" t="s">
        <v>0</v>
      </c>
      <c r="K418" s="58" t="s">
        <v>2023</v>
      </c>
      <c r="L418" s="59" t="s">
        <v>2007</v>
      </c>
      <c r="M418" s="78" t="s">
        <v>228</v>
      </c>
      <c r="N418" s="79"/>
      <c r="Q418" s="63" t="n">
        <v>0</v>
      </c>
    </row>
    <row r="419" customFormat="false" ht="12" hidden="false" customHeight="false" outlineLevel="0" collapsed="false">
      <c r="A419" s="74"/>
      <c r="B419" s="74"/>
      <c r="C419" s="74"/>
      <c r="E419" s="54" t="n">
        <v>241</v>
      </c>
      <c r="F419" s="55" t="s">
        <v>2024</v>
      </c>
      <c r="G419" s="55" t="s">
        <v>966</v>
      </c>
      <c r="H419" s="55" t="s">
        <v>1</v>
      </c>
      <c r="I419" s="76"/>
      <c r="J419" s="58"/>
      <c r="K419" s="58" t="s">
        <v>2025</v>
      </c>
      <c r="L419" s="59" t="s">
        <v>2007</v>
      </c>
      <c r="M419" s="60" t="s">
        <v>228</v>
      </c>
      <c r="Q419" s="63" t="n">
        <v>0</v>
      </c>
    </row>
    <row r="420" customFormat="false" ht="10" hidden="false" customHeight="false" outlineLevel="0" collapsed="false">
      <c r="A420" s="74"/>
      <c r="B420" s="74" t="n">
        <v>52</v>
      </c>
      <c r="C420" s="74"/>
      <c r="D420" s="80" t="n">
        <v>119</v>
      </c>
      <c r="E420" s="54" t="n">
        <v>242</v>
      </c>
      <c r="F420" s="75" t="s">
        <v>2026</v>
      </c>
      <c r="G420" s="75" t="s">
        <v>1926</v>
      </c>
      <c r="H420" s="55" t="s">
        <v>1</v>
      </c>
      <c r="I420" s="76"/>
      <c r="J420" s="58"/>
      <c r="K420" s="58" t="s">
        <v>1858</v>
      </c>
      <c r="L420" s="77" t="s">
        <v>2007</v>
      </c>
      <c r="M420" s="78" t="n">
        <v>0.0106649305555556</v>
      </c>
      <c r="N420" s="79"/>
      <c r="O420" s="62" t="n">
        <v>17.5</v>
      </c>
      <c r="P420" s="62" t="n">
        <v>19.5</v>
      </c>
      <c r="Q420" s="63" t="n">
        <f aca="false">AVERAGE(O420:P420)</f>
        <v>18.5</v>
      </c>
    </row>
    <row r="421" customFormat="false" ht="10" hidden="false" customHeight="false" outlineLevel="0" collapsed="false">
      <c r="A421" s="74"/>
      <c r="B421" s="74" t="n">
        <v>46</v>
      </c>
      <c r="C421" s="74"/>
      <c r="D421" s="53" t="n">
        <v>71</v>
      </c>
      <c r="E421" s="54" t="n">
        <v>179</v>
      </c>
      <c r="F421" s="55" t="s">
        <v>1482</v>
      </c>
      <c r="G421" s="55" t="s">
        <v>2027</v>
      </c>
      <c r="H421" s="55" t="s">
        <v>0</v>
      </c>
      <c r="K421" s="58" t="s">
        <v>2028</v>
      </c>
      <c r="L421" s="59" t="s">
        <v>2007</v>
      </c>
      <c r="M421" s="78" t="n">
        <v>0.0117225694444444</v>
      </c>
      <c r="N421" s="79"/>
      <c r="O421" s="62" t="n">
        <v>13.5</v>
      </c>
      <c r="P421" s="62" t="n">
        <v>16.5</v>
      </c>
      <c r="Q421" s="63" t="n">
        <f aca="false">AVERAGE(O421:P421)</f>
        <v>15</v>
      </c>
    </row>
    <row r="422" customFormat="false" ht="10" hidden="false" customHeight="false" outlineLevel="0" collapsed="false">
      <c r="A422" s="74"/>
      <c r="B422" s="74" t="n">
        <v>75</v>
      </c>
      <c r="C422" s="74"/>
      <c r="D422" s="53" t="n">
        <v>160</v>
      </c>
      <c r="E422" s="54" t="n">
        <v>243</v>
      </c>
      <c r="F422" s="75" t="s">
        <v>2029</v>
      </c>
      <c r="G422" s="75" t="s">
        <v>538</v>
      </c>
      <c r="H422" s="55" t="s">
        <v>1</v>
      </c>
      <c r="I422" s="76"/>
      <c r="J422" s="58"/>
      <c r="K422" s="58" t="s">
        <v>2030</v>
      </c>
      <c r="L422" s="77" t="s">
        <v>2007</v>
      </c>
      <c r="M422" s="78" t="n">
        <v>0.0121539351851852</v>
      </c>
      <c r="N422" s="79"/>
      <c r="O422" s="62" t="n">
        <v>14.5</v>
      </c>
      <c r="P422" s="62" t="n">
        <v>18</v>
      </c>
      <c r="Q422" s="63" t="n">
        <f aca="false">AVERAGE(O422:P422)</f>
        <v>16.25</v>
      </c>
    </row>
    <row r="423" customFormat="false" ht="12" hidden="false" customHeight="false" outlineLevel="0" collapsed="false">
      <c r="A423" s="74"/>
      <c r="B423" s="74"/>
      <c r="C423" s="74"/>
      <c r="E423" s="54" t="n">
        <v>244</v>
      </c>
      <c r="F423" s="55" t="s">
        <v>2031</v>
      </c>
      <c r="G423" s="55" t="s">
        <v>184</v>
      </c>
      <c r="H423" s="55" t="s">
        <v>1</v>
      </c>
      <c r="I423" s="76"/>
      <c r="J423" s="58"/>
      <c r="K423" s="58" t="s">
        <v>2032</v>
      </c>
      <c r="L423" s="59" t="s">
        <v>2007</v>
      </c>
      <c r="M423" s="60" t="s">
        <v>228</v>
      </c>
      <c r="Q423" s="63" t="n">
        <v>0</v>
      </c>
    </row>
    <row r="424" customFormat="false" ht="10" hidden="false" customHeight="false" outlineLevel="0" collapsed="false">
      <c r="A424" s="74"/>
      <c r="B424" s="74" t="n">
        <v>9</v>
      </c>
      <c r="C424" s="74"/>
      <c r="D424" s="53" t="n">
        <v>17</v>
      </c>
      <c r="E424" s="54" t="n">
        <v>245</v>
      </c>
      <c r="F424" s="75" t="s">
        <v>2033</v>
      </c>
      <c r="G424" s="75" t="s">
        <v>471</v>
      </c>
      <c r="H424" s="55" t="s">
        <v>1</v>
      </c>
      <c r="I424" s="76" t="s">
        <v>52</v>
      </c>
      <c r="J424" s="58" t="s">
        <v>53</v>
      </c>
      <c r="K424" s="58" t="s">
        <v>2034</v>
      </c>
      <c r="L424" s="77" t="s">
        <v>2007</v>
      </c>
      <c r="M424" s="78" t="n">
        <v>0.00856435185185185</v>
      </c>
      <c r="N424" s="79"/>
      <c r="O424" s="62" t="n">
        <v>20</v>
      </c>
      <c r="P424" s="62" t="n">
        <v>20</v>
      </c>
      <c r="Q424" s="63" t="n">
        <f aca="false">AVERAGE(O424:P424,O424)</f>
        <v>20</v>
      </c>
    </row>
    <row r="425" customFormat="false" ht="10" hidden="false" customHeight="false" outlineLevel="0" collapsed="false">
      <c r="A425" s="74"/>
      <c r="B425" s="74"/>
      <c r="C425" s="74"/>
      <c r="E425" s="54" t="n">
        <v>180</v>
      </c>
      <c r="F425" s="55" t="s">
        <v>2035</v>
      </c>
      <c r="G425" s="55" t="s">
        <v>2036</v>
      </c>
      <c r="H425" s="55" t="s">
        <v>0</v>
      </c>
      <c r="K425" s="58" t="s">
        <v>2037</v>
      </c>
      <c r="L425" s="59" t="s">
        <v>2007</v>
      </c>
      <c r="M425" s="78" t="s">
        <v>726</v>
      </c>
      <c r="N425" s="79"/>
    </row>
    <row r="426" customFormat="false" ht="12" hidden="false" customHeight="false" outlineLevel="0" collapsed="false">
      <c r="A426" s="74"/>
      <c r="B426" s="74"/>
      <c r="C426" s="74"/>
      <c r="E426" s="54" t="n">
        <v>246</v>
      </c>
      <c r="F426" s="55" t="s">
        <v>882</v>
      </c>
      <c r="G426" s="55" t="s">
        <v>761</v>
      </c>
      <c r="H426" s="55" t="s">
        <v>1</v>
      </c>
      <c r="I426" s="76"/>
      <c r="J426" s="58"/>
      <c r="K426" s="58" t="s">
        <v>2038</v>
      </c>
      <c r="L426" s="59" t="s">
        <v>2007</v>
      </c>
      <c r="M426" s="60" t="s">
        <v>228</v>
      </c>
      <c r="Q426" s="63" t="n">
        <v>0</v>
      </c>
    </row>
    <row r="427" customFormat="false" ht="12" hidden="false" customHeight="false" outlineLevel="0" collapsed="false">
      <c r="A427" s="74"/>
      <c r="B427" s="74"/>
      <c r="C427" s="74"/>
      <c r="E427" s="54" t="n">
        <v>247</v>
      </c>
      <c r="F427" s="55" t="s">
        <v>2039</v>
      </c>
      <c r="G427" s="55" t="s">
        <v>387</v>
      </c>
      <c r="H427" s="55" t="s">
        <v>1</v>
      </c>
      <c r="I427" s="76" t="s">
        <v>43</v>
      </c>
      <c r="J427" s="58" t="s">
        <v>163</v>
      </c>
      <c r="K427" s="58" t="s">
        <v>2040</v>
      </c>
      <c r="L427" s="59" t="s">
        <v>2007</v>
      </c>
      <c r="M427" s="60" t="s">
        <v>2041</v>
      </c>
    </row>
    <row r="428" customFormat="false" ht="10" hidden="false" customHeight="false" outlineLevel="0" collapsed="false">
      <c r="A428" s="74"/>
      <c r="B428" s="74" t="n">
        <v>62</v>
      </c>
      <c r="C428" s="74"/>
      <c r="D428" s="80" t="n">
        <v>139</v>
      </c>
      <c r="E428" s="54" t="n">
        <v>248</v>
      </c>
      <c r="F428" s="55" t="s">
        <v>1672</v>
      </c>
      <c r="G428" s="55" t="s">
        <v>512</v>
      </c>
      <c r="H428" s="55" t="s">
        <v>1</v>
      </c>
      <c r="I428" s="76" t="s">
        <v>17</v>
      </c>
      <c r="J428" s="58" t="s">
        <v>23</v>
      </c>
      <c r="K428" s="58" t="s">
        <v>2042</v>
      </c>
      <c r="L428" s="59" t="s">
        <v>2007</v>
      </c>
      <c r="M428" s="78" t="n">
        <v>0.0113935185185185</v>
      </c>
      <c r="N428" s="79"/>
      <c r="O428" s="62" t="n">
        <v>16</v>
      </c>
      <c r="P428" s="62" t="n">
        <v>19</v>
      </c>
      <c r="Q428" s="63" t="n">
        <f aca="false">AVERAGE(O428:P428,O428)</f>
        <v>17</v>
      </c>
    </row>
  </sheetData>
  <autoFilter ref="A1:Q1"/>
  <printOptions headings="false" gridLines="tru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9" activeCellId="0" sqref="E89"/>
    </sheetView>
  </sheetViews>
  <sheetFormatPr defaultColWidth="11.5" defaultRowHeight="10" zeroHeight="false" outlineLevelRow="0" outlineLevelCol="0"/>
  <cols>
    <col collapsed="false" customWidth="true" hidden="false" outlineLevel="0" max="2" min="1" style="52" width="4.49"/>
    <col collapsed="false" customWidth="true" hidden="false" outlineLevel="0" max="3" min="3" style="87" width="6.5"/>
    <col collapsed="false" customWidth="true" hidden="false" outlineLevel="0" max="4" min="4" style="88" width="5.82"/>
    <col collapsed="false" customWidth="true" hidden="false" outlineLevel="0" max="5" min="5" style="55" width="15.99"/>
    <col collapsed="false" customWidth="true" hidden="false" outlineLevel="0" max="6" min="6" style="55" width="12.15"/>
    <col collapsed="false" customWidth="true" hidden="false" outlineLevel="0" max="7" min="7" style="55" width="2.99"/>
    <col collapsed="false" customWidth="true" hidden="false" outlineLevel="0" max="8" min="8" style="56" width="4.99"/>
    <col collapsed="false" customWidth="true" hidden="false" outlineLevel="0" max="9" min="9" style="89" width="3.49"/>
    <col collapsed="false" customWidth="true" hidden="false" outlineLevel="0" max="10" min="10" style="76" width="10.66"/>
    <col collapsed="false" customWidth="true" hidden="false" outlineLevel="0" max="11" min="11" style="52" width="5.5"/>
    <col collapsed="false" customWidth="true" hidden="false" outlineLevel="0" max="12" min="12" style="90" width="9.49"/>
    <col collapsed="false" customWidth="true" hidden="false" outlineLevel="0" max="13" min="13" style="86" width="2.99"/>
    <col collapsed="false" customWidth="false" hidden="false" outlineLevel="0" max="14" min="14" style="55" width="11.5"/>
    <col collapsed="false" customWidth="true" hidden="false" outlineLevel="0" max="15" min="15" style="55" width="6.99"/>
    <col collapsed="false" customWidth="false" hidden="false" outlineLevel="0" max="18" min="16" style="55" width="11.5"/>
    <col collapsed="false" customWidth="true" hidden="false" outlineLevel="0" max="19" min="19" style="91" width="6.5"/>
    <col collapsed="false" customWidth="false" hidden="false" outlineLevel="0" max="257" min="20" style="55" width="11.5"/>
  </cols>
  <sheetData>
    <row r="1" customFormat="false" ht="12.5" hidden="false" customHeight="true" outlineLevel="0" collapsed="false">
      <c r="A1" s="92" t="s">
        <v>0</v>
      </c>
      <c r="B1" s="92" t="s">
        <v>1</v>
      </c>
      <c r="C1" s="93" t="s">
        <v>2</v>
      </c>
      <c r="D1" s="67" t="s">
        <v>3</v>
      </c>
      <c r="E1" s="66" t="s">
        <v>4</v>
      </c>
      <c r="F1" s="66" t="s">
        <v>5</v>
      </c>
      <c r="G1" s="66" t="s">
        <v>6</v>
      </c>
      <c r="H1" s="67" t="s">
        <v>7</v>
      </c>
      <c r="I1" s="94" t="s">
        <v>8</v>
      </c>
      <c r="J1" s="65" t="s">
        <v>9</v>
      </c>
      <c r="K1" s="65" t="s">
        <v>10</v>
      </c>
      <c r="L1" s="95" t="s">
        <v>11</v>
      </c>
      <c r="M1" s="96"/>
    </row>
    <row r="2" customFormat="false" ht="12.5" hidden="false" customHeight="true" outlineLevel="0" collapsed="false">
      <c r="A2" s="74"/>
      <c r="B2" s="74" t="n">
        <v>1</v>
      </c>
      <c r="C2" s="97" t="n">
        <v>1</v>
      </c>
      <c r="D2" s="88" t="n">
        <v>40</v>
      </c>
      <c r="E2" s="75" t="s">
        <v>1026</v>
      </c>
      <c r="F2" s="75" t="s">
        <v>855</v>
      </c>
      <c r="G2" s="55" t="s">
        <v>1</v>
      </c>
      <c r="H2" s="56" t="s">
        <v>17</v>
      </c>
      <c r="I2" s="89" t="s">
        <v>125</v>
      </c>
      <c r="J2" s="76" t="s">
        <v>1019</v>
      </c>
      <c r="K2" s="98" t="s">
        <v>980</v>
      </c>
      <c r="L2" s="78" t="n">
        <v>0.00578055555555556</v>
      </c>
      <c r="M2" s="79"/>
    </row>
    <row r="3" customFormat="false" ht="12.5" hidden="false" customHeight="true" outlineLevel="0" collapsed="false">
      <c r="A3" s="74" t="n">
        <v>1</v>
      </c>
      <c r="B3" s="74"/>
      <c r="C3" s="97" t="n">
        <v>2</v>
      </c>
      <c r="D3" s="88" t="n">
        <v>74</v>
      </c>
      <c r="E3" s="75" t="s">
        <v>1105</v>
      </c>
      <c r="F3" s="75" t="s">
        <v>1106</v>
      </c>
      <c r="G3" s="55" t="s">
        <v>0</v>
      </c>
      <c r="H3" s="56" t="s">
        <v>17</v>
      </c>
      <c r="I3" s="89" t="s">
        <v>23</v>
      </c>
      <c r="J3" s="76" t="s">
        <v>1107</v>
      </c>
      <c r="K3" s="98" t="s">
        <v>1079</v>
      </c>
      <c r="L3" s="78" t="n">
        <v>0.00599699074074074</v>
      </c>
      <c r="M3" s="79"/>
    </row>
    <row r="4" customFormat="false" ht="12.5" hidden="false" customHeight="true" outlineLevel="0" collapsed="false">
      <c r="A4" s="74"/>
      <c r="B4" s="74" t="n">
        <v>2</v>
      </c>
      <c r="C4" s="97" t="n">
        <v>3</v>
      </c>
      <c r="D4" s="88" t="n">
        <v>22</v>
      </c>
      <c r="E4" s="75" t="s">
        <v>985</v>
      </c>
      <c r="F4" s="75" t="s">
        <v>986</v>
      </c>
      <c r="G4" s="55" t="s">
        <v>1</v>
      </c>
      <c r="H4" s="56" t="s">
        <v>17</v>
      </c>
      <c r="I4" s="89" t="s">
        <v>125</v>
      </c>
      <c r="J4" s="76" t="s">
        <v>987</v>
      </c>
      <c r="K4" s="98" t="s">
        <v>980</v>
      </c>
      <c r="L4" s="78" t="n">
        <v>0.00600416666666667</v>
      </c>
      <c r="M4" s="79"/>
    </row>
    <row r="5" customFormat="false" ht="12.5" hidden="false" customHeight="true" outlineLevel="0" collapsed="false">
      <c r="A5" s="74"/>
      <c r="B5" s="74" t="n">
        <v>3</v>
      </c>
      <c r="C5" s="97" t="n">
        <v>4</v>
      </c>
      <c r="D5" s="88" t="n">
        <v>27</v>
      </c>
      <c r="E5" s="75" t="s">
        <v>997</v>
      </c>
      <c r="F5" s="75" t="s">
        <v>255</v>
      </c>
      <c r="G5" s="55" t="s">
        <v>1</v>
      </c>
      <c r="H5" s="56" t="s">
        <v>17</v>
      </c>
      <c r="I5" s="89" t="s">
        <v>125</v>
      </c>
      <c r="J5" s="76" t="s">
        <v>998</v>
      </c>
      <c r="K5" s="98" t="s">
        <v>980</v>
      </c>
      <c r="L5" s="78" t="n">
        <v>0.00605173611111111</v>
      </c>
      <c r="M5" s="79"/>
    </row>
    <row r="6" customFormat="false" ht="12.5" hidden="false" customHeight="true" outlineLevel="0" collapsed="false">
      <c r="A6" s="74"/>
      <c r="B6" s="74" t="n">
        <v>4</v>
      </c>
      <c r="C6" s="97" t="n">
        <v>5</v>
      </c>
      <c r="D6" s="88" t="n">
        <v>66</v>
      </c>
      <c r="E6" s="75" t="s">
        <v>1089</v>
      </c>
      <c r="F6" s="75" t="s">
        <v>350</v>
      </c>
      <c r="G6" s="55" t="s">
        <v>1</v>
      </c>
      <c r="H6" s="56" t="s">
        <v>17</v>
      </c>
      <c r="I6" s="89" t="s">
        <v>23</v>
      </c>
      <c r="J6" s="76" t="s">
        <v>1090</v>
      </c>
      <c r="K6" s="98" t="s">
        <v>1079</v>
      </c>
      <c r="L6" s="78" t="n">
        <v>0.00605405092592593</v>
      </c>
      <c r="M6" s="79"/>
    </row>
    <row r="7" customFormat="false" ht="12.5" hidden="false" customHeight="true" outlineLevel="0" collapsed="false">
      <c r="A7" s="74"/>
      <c r="B7" s="74" t="n">
        <v>5</v>
      </c>
      <c r="C7" s="97" t="n">
        <v>6</v>
      </c>
      <c r="D7" s="88" t="n">
        <v>69</v>
      </c>
      <c r="E7" s="75" t="s">
        <v>1096</v>
      </c>
      <c r="F7" s="75" t="s">
        <v>350</v>
      </c>
      <c r="G7" s="55" t="s">
        <v>1</v>
      </c>
      <c r="H7" s="56" t="s">
        <v>17</v>
      </c>
      <c r="I7" s="89" t="s">
        <v>96</v>
      </c>
      <c r="J7" s="76" t="s">
        <v>1097</v>
      </c>
      <c r="K7" s="98" t="s">
        <v>1079</v>
      </c>
      <c r="L7" s="78" t="n">
        <v>0.006115625</v>
      </c>
      <c r="M7" s="79"/>
    </row>
    <row r="8" customFormat="false" ht="12.5" hidden="false" customHeight="true" outlineLevel="0" collapsed="false">
      <c r="A8" s="74"/>
      <c r="B8" s="74" t="n">
        <v>6</v>
      </c>
      <c r="C8" s="97" t="n">
        <v>7</v>
      </c>
      <c r="D8" s="88" t="n">
        <v>36</v>
      </c>
      <c r="E8" s="75" t="s">
        <v>1017</v>
      </c>
      <c r="F8" s="75" t="s">
        <v>1018</v>
      </c>
      <c r="G8" s="55" t="s">
        <v>1</v>
      </c>
      <c r="H8" s="56" t="s">
        <v>17</v>
      </c>
      <c r="I8" s="89" t="s">
        <v>120</v>
      </c>
      <c r="J8" s="76" t="s">
        <v>1019</v>
      </c>
      <c r="K8" s="98" t="s">
        <v>980</v>
      </c>
      <c r="L8" s="78" t="n">
        <v>0.00624131944444445</v>
      </c>
      <c r="M8" s="79"/>
    </row>
    <row r="9" customFormat="false" ht="12.5" hidden="false" customHeight="true" outlineLevel="0" collapsed="false">
      <c r="A9" s="74"/>
      <c r="B9" s="74" t="n">
        <v>7</v>
      </c>
      <c r="C9" s="97" t="n">
        <v>8</v>
      </c>
      <c r="D9" s="88" t="n">
        <v>18</v>
      </c>
      <c r="E9" s="75" t="s">
        <v>15</v>
      </c>
      <c r="F9" s="75" t="s">
        <v>978</v>
      </c>
      <c r="G9" s="55" t="s">
        <v>1</v>
      </c>
      <c r="H9" s="56" t="s">
        <v>17</v>
      </c>
      <c r="I9" s="89" t="s">
        <v>120</v>
      </c>
      <c r="J9" s="76" t="s">
        <v>979</v>
      </c>
      <c r="K9" s="98" t="s">
        <v>980</v>
      </c>
      <c r="L9" s="78" t="n">
        <v>0.00634525462962963</v>
      </c>
      <c r="M9" s="79"/>
    </row>
    <row r="10" customFormat="false" ht="12.5" hidden="false" customHeight="true" outlineLevel="0" collapsed="false">
      <c r="A10" s="74" t="n">
        <v>2</v>
      </c>
      <c r="B10" s="74"/>
      <c r="C10" s="97" t="n">
        <v>9</v>
      </c>
      <c r="D10" s="88" t="n">
        <v>41</v>
      </c>
      <c r="E10" s="75" t="s">
        <v>206</v>
      </c>
      <c r="F10" s="75" t="s">
        <v>1027</v>
      </c>
      <c r="G10" s="55" t="s">
        <v>0</v>
      </c>
      <c r="H10" s="56" t="s">
        <v>17</v>
      </c>
      <c r="I10" s="89" t="s">
        <v>125</v>
      </c>
      <c r="J10" s="76" t="s">
        <v>1028</v>
      </c>
      <c r="K10" s="98" t="s">
        <v>980</v>
      </c>
      <c r="L10" s="78" t="n">
        <v>0.00647638888888889</v>
      </c>
      <c r="M10" s="79"/>
    </row>
    <row r="11" customFormat="false" ht="12.5" hidden="false" customHeight="true" outlineLevel="0" collapsed="false">
      <c r="A11" s="74"/>
      <c r="B11" s="74" t="n">
        <v>8</v>
      </c>
      <c r="C11" s="97" t="n">
        <v>10</v>
      </c>
      <c r="D11" s="88" t="n">
        <v>50</v>
      </c>
      <c r="E11" s="75" t="s">
        <v>1049</v>
      </c>
      <c r="F11" s="75" t="s">
        <v>991</v>
      </c>
      <c r="G11" s="55" t="s">
        <v>1</v>
      </c>
      <c r="J11" s="76" t="s">
        <v>1050</v>
      </c>
      <c r="K11" s="98" t="s">
        <v>1031</v>
      </c>
      <c r="L11" s="78" t="n">
        <v>0.00648900462962963</v>
      </c>
    </row>
    <row r="12" customFormat="false" ht="12.5" hidden="false" customHeight="true" outlineLevel="0" collapsed="false">
      <c r="A12" s="74"/>
      <c r="B12" s="74" t="n">
        <v>9</v>
      </c>
      <c r="C12" s="97" t="n">
        <v>11</v>
      </c>
      <c r="D12" s="88" t="n">
        <v>32</v>
      </c>
      <c r="E12" s="75" t="s">
        <v>1008</v>
      </c>
      <c r="F12" s="75" t="s">
        <v>1009</v>
      </c>
      <c r="G12" s="55" t="s">
        <v>1</v>
      </c>
      <c r="H12" s="56" t="s">
        <v>33</v>
      </c>
      <c r="J12" s="76" t="s">
        <v>920</v>
      </c>
      <c r="K12" s="98" t="s">
        <v>980</v>
      </c>
      <c r="L12" s="78" t="n">
        <v>0.00654537037037037</v>
      </c>
    </row>
    <row r="13" customFormat="false" ht="12.5" hidden="false" customHeight="true" outlineLevel="0" collapsed="false">
      <c r="A13" s="74" t="n">
        <v>3</v>
      </c>
      <c r="B13" s="74"/>
      <c r="C13" s="97" t="n">
        <v>12</v>
      </c>
      <c r="D13" s="88" t="n">
        <v>19</v>
      </c>
      <c r="E13" s="55" t="s">
        <v>981</v>
      </c>
      <c r="F13" s="55" t="s">
        <v>108</v>
      </c>
      <c r="G13" s="55" t="s">
        <v>0</v>
      </c>
      <c r="H13" s="56" t="s">
        <v>17</v>
      </c>
      <c r="I13" s="89" t="s">
        <v>120</v>
      </c>
      <c r="J13" s="76" t="s">
        <v>982</v>
      </c>
      <c r="K13" s="52" t="s">
        <v>980</v>
      </c>
      <c r="L13" s="90" t="n">
        <v>0.00655185185185185</v>
      </c>
      <c r="M13" s="79"/>
    </row>
    <row r="14" customFormat="false" ht="12.5" hidden="false" customHeight="true" outlineLevel="0" collapsed="false">
      <c r="A14" s="74"/>
      <c r="B14" s="74" t="n">
        <v>10</v>
      </c>
      <c r="C14" s="97" t="n">
        <v>13</v>
      </c>
      <c r="D14" s="88" t="n">
        <v>79</v>
      </c>
      <c r="E14" s="75" t="s">
        <v>1008</v>
      </c>
      <c r="F14" s="75" t="s">
        <v>1117</v>
      </c>
      <c r="G14" s="55" t="s">
        <v>1</v>
      </c>
      <c r="H14" s="56" t="s">
        <v>33</v>
      </c>
      <c r="J14" s="76" t="s">
        <v>920</v>
      </c>
      <c r="K14" s="98" t="s">
        <v>1079</v>
      </c>
      <c r="L14" s="78" t="n">
        <v>0.00656157407407407</v>
      </c>
      <c r="M14" s="79"/>
    </row>
    <row r="15" customFormat="false" ht="12.5" hidden="false" customHeight="true" outlineLevel="0" collapsed="false">
      <c r="A15" s="74"/>
      <c r="B15" s="74" t="n">
        <v>11</v>
      </c>
      <c r="C15" s="97" t="n">
        <v>14</v>
      </c>
      <c r="D15" s="88" t="n">
        <v>85</v>
      </c>
      <c r="E15" s="75" t="s">
        <v>98</v>
      </c>
      <c r="F15" s="75" t="s">
        <v>491</v>
      </c>
      <c r="G15" s="55" t="s">
        <v>1</v>
      </c>
      <c r="H15" s="56" t="s">
        <v>17</v>
      </c>
      <c r="I15" s="89" t="s">
        <v>23</v>
      </c>
      <c r="J15" s="76" t="s">
        <v>1025</v>
      </c>
      <c r="K15" s="98" t="s">
        <v>1079</v>
      </c>
      <c r="L15" s="78" t="n">
        <v>0.00657581018518518</v>
      </c>
      <c r="M15" s="79"/>
    </row>
    <row r="16" customFormat="false" ht="12.5" hidden="false" customHeight="true" outlineLevel="0" collapsed="false">
      <c r="A16" s="74"/>
      <c r="B16" s="74" t="n">
        <v>12</v>
      </c>
      <c r="C16" s="97" t="n">
        <v>15</v>
      </c>
      <c r="D16" s="88" t="n">
        <v>61</v>
      </c>
      <c r="E16" s="75" t="s">
        <v>1077</v>
      </c>
      <c r="F16" s="75" t="s">
        <v>471</v>
      </c>
      <c r="G16" s="55" t="s">
        <v>1</v>
      </c>
      <c r="H16" s="56" t="s">
        <v>17</v>
      </c>
      <c r="I16" s="89" t="s">
        <v>23</v>
      </c>
      <c r="J16" s="76" t="s">
        <v>1078</v>
      </c>
      <c r="K16" s="98" t="s">
        <v>1079</v>
      </c>
      <c r="L16" s="78" t="n">
        <v>0.00657858796296296</v>
      </c>
      <c r="M16" s="79"/>
    </row>
    <row r="17" customFormat="false" ht="12.5" hidden="false" customHeight="true" outlineLevel="0" collapsed="false">
      <c r="A17" s="74"/>
      <c r="B17" s="74" t="n">
        <v>13</v>
      </c>
      <c r="C17" s="97" t="n">
        <v>16</v>
      </c>
      <c r="D17" s="88" t="n">
        <v>8</v>
      </c>
      <c r="E17" s="55" t="s">
        <v>957</v>
      </c>
      <c r="F17" s="55" t="s">
        <v>958</v>
      </c>
      <c r="G17" s="55" t="s">
        <v>1</v>
      </c>
      <c r="J17" s="76" t="s">
        <v>959</v>
      </c>
      <c r="K17" s="52" t="s">
        <v>943</v>
      </c>
      <c r="L17" s="90" t="n">
        <v>0.00682118055555556</v>
      </c>
      <c r="M17" s="79"/>
    </row>
    <row r="18" customFormat="false" ht="12.5" hidden="false" customHeight="true" outlineLevel="0" collapsed="false">
      <c r="A18" s="74"/>
      <c r="B18" s="74" t="n">
        <v>14</v>
      </c>
      <c r="C18" s="97" t="n">
        <v>17</v>
      </c>
      <c r="D18" s="88" t="n">
        <v>67</v>
      </c>
      <c r="E18" s="75" t="s">
        <v>1091</v>
      </c>
      <c r="F18" s="75" t="s">
        <v>143</v>
      </c>
      <c r="G18" s="55" t="s">
        <v>1</v>
      </c>
      <c r="H18" s="56" t="s">
        <v>17</v>
      </c>
      <c r="I18" s="89" t="s">
        <v>144</v>
      </c>
      <c r="J18" s="76" t="s">
        <v>1092</v>
      </c>
      <c r="K18" s="98" t="s">
        <v>1079</v>
      </c>
      <c r="L18" s="78" t="n">
        <v>0.00682430555555556</v>
      </c>
      <c r="M18" s="79"/>
    </row>
    <row r="19" customFormat="false" ht="12.5" hidden="false" customHeight="true" outlineLevel="0" collapsed="false">
      <c r="A19" s="74"/>
      <c r="B19" s="74" t="n">
        <v>15</v>
      </c>
      <c r="C19" s="97" t="n">
        <v>18</v>
      </c>
      <c r="D19" s="88" t="n">
        <v>28</v>
      </c>
      <c r="E19" s="75" t="s">
        <v>999</v>
      </c>
      <c r="F19" s="75" t="s">
        <v>1000</v>
      </c>
      <c r="G19" s="55" t="s">
        <v>1</v>
      </c>
      <c r="H19" s="56" t="s">
        <v>17</v>
      </c>
      <c r="I19" s="89" t="s">
        <v>125</v>
      </c>
      <c r="J19" s="76" t="s">
        <v>1001</v>
      </c>
      <c r="K19" s="98" t="s">
        <v>980</v>
      </c>
      <c r="L19" s="78" t="n">
        <v>0.0068275462962963</v>
      </c>
      <c r="M19" s="79"/>
    </row>
    <row r="20" customFormat="false" ht="12.5" hidden="false" customHeight="true" outlineLevel="0" collapsed="false">
      <c r="A20" s="74" t="n">
        <v>4</v>
      </c>
      <c r="B20" s="74"/>
      <c r="C20" s="97" t="n">
        <v>19</v>
      </c>
      <c r="D20" s="88" t="n">
        <v>38</v>
      </c>
      <c r="E20" s="75" t="s">
        <v>197</v>
      </c>
      <c r="F20" s="75" t="s">
        <v>1022</v>
      </c>
      <c r="G20" s="55" t="s">
        <v>0</v>
      </c>
      <c r="J20" s="76" t="s">
        <v>1023</v>
      </c>
      <c r="K20" s="98" t="s">
        <v>980</v>
      </c>
      <c r="L20" s="78" t="n">
        <v>0.006834375</v>
      </c>
      <c r="M20" s="79"/>
    </row>
    <row r="21" customFormat="false" ht="12.5" hidden="false" customHeight="true" outlineLevel="0" collapsed="false">
      <c r="A21" s="74" t="n">
        <v>5</v>
      </c>
      <c r="B21" s="74"/>
      <c r="C21" s="97" t="n">
        <v>20</v>
      </c>
      <c r="D21" s="88" t="n">
        <v>75</v>
      </c>
      <c r="E21" s="75" t="s">
        <v>1049</v>
      </c>
      <c r="F21" s="75" t="s">
        <v>1108</v>
      </c>
      <c r="G21" s="55" t="s">
        <v>0</v>
      </c>
      <c r="J21" s="76" t="s">
        <v>1050</v>
      </c>
      <c r="K21" s="98" t="s">
        <v>1079</v>
      </c>
      <c r="L21" s="78" t="n">
        <v>0.00685138888888889</v>
      </c>
      <c r="M21" s="79"/>
    </row>
    <row r="22" customFormat="false" ht="12.5" hidden="false" customHeight="true" outlineLevel="0" collapsed="false">
      <c r="A22" s="74"/>
      <c r="B22" s="74" t="n">
        <v>16</v>
      </c>
      <c r="C22" s="97" t="n">
        <v>21</v>
      </c>
      <c r="D22" s="88" t="n">
        <v>48</v>
      </c>
      <c r="E22" s="75" t="s">
        <v>674</v>
      </c>
      <c r="F22" s="75" t="s">
        <v>159</v>
      </c>
      <c r="G22" s="55" t="s">
        <v>1</v>
      </c>
      <c r="J22" s="76" t="s">
        <v>1045</v>
      </c>
      <c r="K22" s="98" t="s">
        <v>1031</v>
      </c>
      <c r="L22" s="78" t="n">
        <v>0.00693460648148148</v>
      </c>
      <c r="M22" s="79"/>
      <c r="U22" s="91"/>
    </row>
    <row r="23" customFormat="false" ht="12.5" hidden="false" customHeight="true" outlineLevel="0" collapsed="false">
      <c r="A23" s="74"/>
      <c r="B23" s="74" t="n">
        <v>17</v>
      </c>
      <c r="C23" s="97" t="n">
        <v>22</v>
      </c>
      <c r="D23" s="88" t="n">
        <v>71</v>
      </c>
      <c r="E23" s="75" t="s">
        <v>1101</v>
      </c>
      <c r="F23" s="75" t="s">
        <v>603</v>
      </c>
      <c r="G23" s="55" t="s">
        <v>1</v>
      </c>
      <c r="H23" s="56" t="s">
        <v>17</v>
      </c>
      <c r="I23" s="89" t="s">
        <v>23</v>
      </c>
      <c r="J23" s="76" t="s">
        <v>998</v>
      </c>
      <c r="K23" s="98" t="s">
        <v>1079</v>
      </c>
      <c r="L23" s="78" t="n">
        <v>0.00698298611111111</v>
      </c>
      <c r="M23" s="79"/>
    </row>
    <row r="24" customFormat="false" ht="12.5" hidden="false" customHeight="true" outlineLevel="0" collapsed="false">
      <c r="A24" s="74"/>
      <c r="B24" s="74" t="n">
        <v>18</v>
      </c>
      <c r="C24" s="97" t="n">
        <v>23</v>
      </c>
      <c r="D24" s="88" t="n">
        <v>73</v>
      </c>
      <c r="E24" s="75" t="s">
        <v>519</v>
      </c>
      <c r="F24" s="75" t="s">
        <v>1103</v>
      </c>
      <c r="G24" s="55" t="s">
        <v>1</v>
      </c>
      <c r="H24" s="56" t="s">
        <v>17</v>
      </c>
      <c r="I24" s="89" t="s">
        <v>149</v>
      </c>
      <c r="J24" s="76" t="s">
        <v>1104</v>
      </c>
      <c r="K24" s="98" t="s">
        <v>1079</v>
      </c>
      <c r="L24" s="78" t="n">
        <v>0.00699722222222222</v>
      </c>
      <c r="M24" s="79"/>
    </row>
    <row r="25" customFormat="false" ht="12.5" hidden="false" customHeight="true" outlineLevel="0" collapsed="false">
      <c r="A25" s="74" t="n">
        <v>6</v>
      </c>
      <c r="B25" s="74"/>
      <c r="C25" s="97" t="n">
        <v>24</v>
      </c>
      <c r="D25" s="88" t="n">
        <v>62</v>
      </c>
      <c r="E25" s="75" t="s">
        <v>374</v>
      </c>
      <c r="F25" s="75" t="s">
        <v>505</v>
      </c>
      <c r="G25" s="55" t="s">
        <v>0</v>
      </c>
      <c r="J25" s="76" t="s">
        <v>1080</v>
      </c>
      <c r="K25" s="98" t="s">
        <v>1079</v>
      </c>
      <c r="L25" s="78" t="n">
        <v>0.00703425925925926</v>
      </c>
      <c r="M25" s="79"/>
      <c r="U25" s="91"/>
    </row>
    <row r="26" customFormat="false" ht="12.5" hidden="false" customHeight="true" outlineLevel="0" collapsed="false">
      <c r="A26" s="74"/>
      <c r="B26" s="74" t="n">
        <v>19</v>
      </c>
      <c r="C26" s="97" t="n">
        <v>25</v>
      </c>
      <c r="D26" s="88" t="n">
        <v>23</v>
      </c>
      <c r="E26" s="75" t="s">
        <v>395</v>
      </c>
      <c r="F26" s="75" t="s">
        <v>988</v>
      </c>
      <c r="G26" s="55" t="s">
        <v>1</v>
      </c>
      <c r="J26" s="76" t="s">
        <v>989</v>
      </c>
      <c r="K26" s="98" t="s">
        <v>980</v>
      </c>
      <c r="L26" s="78" t="n">
        <v>0.00705104166666667</v>
      </c>
      <c r="M26" s="79"/>
      <c r="U26" s="91"/>
    </row>
    <row r="27" customFormat="false" ht="12.5" hidden="false" customHeight="true" outlineLevel="0" collapsed="false">
      <c r="A27" s="74" t="n">
        <v>7</v>
      </c>
      <c r="B27" s="74"/>
      <c r="C27" s="97" t="n">
        <v>26</v>
      </c>
      <c r="D27" s="88" t="n">
        <v>34</v>
      </c>
      <c r="E27" s="75" t="s">
        <v>1012</v>
      </c>
      <c r="F27" s="75" t="s">
        <v>1013</v>
      </c>
      <c r="G27" s="55" t="s">
        <v>0</v>
      </c>
      <c r="J27" s="76" t="s">
        <v>1014</v>
      </c>
      <c r="K27" s="98" t="s">
        <v>980</v>
      </c>
      <c r="L27" s="78" t="n">
        <v>0.00707650462962963</v>
      </c>
      <c r="M27" s="79"/>
      <c r="U27" s="91"/>
    </row>
    <row r="28" customFormat="false" ht="12.5" hidden="false" customHeight="true" outlineLevel="0" collapsed="false">
      <c r="A28" s="74"/>
      <c r="B28" s="74" t="n">
        <v>20</v>
      </c>
      <c r="C28" s="97" t="n">
        <v>27</v>
      </c>
      <c r="D28" s="88" t="n">
        <v>46</v>
      </c>
      <c r="E28" s="75" t="s">
        <v>1039</v>
      </c>
      <c r="F28" s="75" t="s">
        <v>1040</v>
      </c>
      <c r="G28" s="55" t="s">
        <v>1</v>
      </c>
      <c r="J28" s="76" t="s">
        <v>1041</v>
      </c>
      <c r="K28" s="98" t="s">
        <v>1031</v>
      </c>
      <c r="L28" s="78" t="n">
        <v>0.00716388888888889</v>
      </c>
      <c r="M28" s="79"/>
    </row>
    <row r="29" customFormat="false" ht="12.5" hidden="false" customHeight="true" outlineLevel="0" collapsed="false">
      <c r="A29" s="74" t="n">
        <v>8</v>
      </c>
      <c r="B29" s="74"/>
      <c r="C29" s="97" t="n">
        <v>28</v>
      </c>
      <c r="D29" s="88" t="n">
        <v>13</v>
      </c>
      <c r="E29" s="75" t="s">
        <v>558</v>
      </c>
      <c r="F29" s="75" t="s">
        <v>968</v>
      </c>
      <c r="G29" s="55" t="s">
        <v>0</v>
      </c>
      <c r="J29" s="76" t="s">
        <v>969</v>
      </c>
      <c r="K29" s="98" t="s">
        <v>943</v>
      </c>
      <c r="L29" s="78" t="n">
        <v>0.00716805555555556</v>
      </c>
      <c r="M29" s="79"/>
    </row>
    <row r="30" customFormat="false" ht="12.5" hidden="false" customHeight="true" outlineLevel="0" collapsed="false">
      <c r="A30" s="74" t="n">
        <v>9</v>
      </c>
      <c r="B30" s="74"/>
      <c r="C30" s="97" t="n">
        <v>29</v>
      </c>
      <c r="D30" s="88" t="n">
        <v>68</v>
      </c>
      <c r="E30" s="75" t="s">
        <v>1093</v>
      </c>
      <c r="F30" s="75" t="s">
        <v>1094</v>
      </c>
      <c r="G30" s="55" t="s">
        <v>0</v>
      </c>
      <c r="J30" s="76" t="s">
        <v>1095</v>
      </c>
      <c r="K30" s="98" t="s">
        <v>1079</v>
      </c>
      <c r="L30" s="78" t="n">
        <v>0.00717638888888889</v>
      </c>
      <c r="M30" s="79"/>
    </row>
    <row r="31" customFormat="false" ht="12.5" hidden="false" customHeight="true" outlineLevel="0" collapsed="false">
      <c r="A31" s="74"/>
      <c r="B31" s="74" t="n">
        <v>21</v>
      </c>
      <c r="C31" s="97" t="n">
        <v>30</v>
      </c>
      <c r="D31" s="88" t="n">
        <v>24</v>
      </c>
      <c r="E31" s="55" t="s">
        <v>990</v>
      </c>
      <c r="F31" s="55" t="s">
        <v>991</v>
      </c>
      <c r="G31" s="55" t="s">
        <v>1</v>
      </c>
      <c r="H31" s="56" t="s">
        <v>17</v>
      </c>
      <c r="I31" s="89" t="s">
        <v>120</v>
      </c>
      <c r="J31" s="76" t="s">
        <v>992</v>
      </c>
      <c r="K31" s="52" t="s">
        <v>980</v>
      </c>
      <c r="L31" s="90" t="n">
        <v>0.00718553240740741</v>
      </c>
      <c r="M31" s="79"/>
    </row>
    <row r="32" customFormat="false" ht="12.5" hidden="false" customHeight="true" outlineLevel="0" collapsed="false">
      <c r="A32" s="74" t="n">
        <v>10</v>
      </c>
      <c r="B32" s="74"/>
      <c r="C32" s="97" t="n">
        <v>31</v>
      </c>
      <c r="D32" s="88" t="n">
        <v>7</v>
      </c>
      <c r="E32" s="75" t="s">
        <v>954</v>
      </c>
      <c r="F32" s="75" t="s">
        <v>955</v>
      </c>
      <c r="G32" s="55" t="s">
        <v>0</v>
      </c>
      <c r="J32" s="76" t="s">
        <v>956</v>
      </c>
      <c r="K32" s="98" t="s">
        <v>943</v>
      </c>
      <c r="L32" s="78" t="n">
        <v>0.00721053240740741</v>
      </c>
      <c r="M32" s="79"/>
    </row>
    <row r="33" customFormat="false" ht="12.5" hidden="false" customHeight="true" outlineLevel="0" collapsed="false">
      <c r="A33" s="74"/>
      <c r="B33" s="74" t="n">
        <v>22</v>
      </c>
      <c r="C33" s="97" t="n">
        <v>32</v>
      </c>
      <c r="D33" s="88" t="n">
        <v>33</v>
      </c>
      <c r="E33" s="55" t="s">
        <v>91</v>
      </c>
      <c r="F33" s="55" t="s">
        <v>1010</v>
      </c>
      <c r="G33" s="55" t="s">
        <v>1</v>
      </c>
      <c r="J33" s="76" t="s">
        <v>1011</v>
      </c>
      <c r="K33" s="52" t="s">
        <v>980</v>
      </c>
      <c r="L33" s="90" t="n">
        <v>0.00726631944444444</v>
      </c>
      <c r="M33" s="79"/>
    </row>
    <row r="34" customFormat="false" ht="12.5" hidden="false" customHeight="true" outlineLevel="0" collapsed="false">
      <c r="A34" s="74" t="n">
        <v>11</v>
      </c>
      <c r="B34" s="74"/>
      <c r="C34" s="97" t="n">
        <v>33</v>
      </c>
      <c r="D34" s="88" t="n">
        <v>65</v>
      </c>
      <c r="E34" s="75" t="s">
        <v>1086</v>
      </c>
      <c r="F34" s="75" t="s">
        <v>1087</v>
      </c>
      <c r="G34" s="55" t="s">
        <v>0</v>
      </c>
      <c r="H34" s="56" t="s">
        <v>17</v>
      </c>
      <c r="I34" s="89" t="s">
        <v>156</v>
      </c>
      <c r="J34" s="76" t="s">
        <v>1088</v>
      </c>
      <c r="K34" s="98" t="s">
        <v>1079</v>
      </c>
      <c r="L34" s="78" t="n">
        <v>0.00729247685185185</v>
      </c>
      <c r="M34" s="79"/>
    </row>
    <row r="35" customFormat="false" ht="12.5" hidden="false" customHeight="true" outlineLevel="0" collapsed="false">
      <c r="A35" s="74"/>
      <c r="B35" s="74" t="n">
        <v>23</v>
      </c>
      <c r="C35" s="97" t="n">
        <v>34</v>
      </c>
      <c r="D35" s="88" t="n">
        <v>76</v>
      </c>
      <c r="E35" s="55" t="s">
        <v>1109</v>
      </c>
      <c r="F35" s="55" t="s">
        <v>1110</v>
      </c>
      <c r="G35" s="55" t="s">
        <v>1</v>
      </c>
      <c r="H35" s="56" t="s">
        <v>17</v>
      </c>
      <c r="I35" s="89" t="s">
        <v>23</v>
      </c>
      <c r="J35" s="76" t="s">
        <v>1111</v>
      </c>
      <c r="K35" s="52" t="s">
        <v>1079</v>
      </c>
      <c r="L35" s="90" t="n">
        <v>0.00732372685185185</v>
      </c>
      <c r="M35" s="79"/>
    </row>
    <row r="36" customFormat="false" ht="12.5" hidden="false" customHeight="true" outlineLevel="0" collapsed="false">
      <c r="A36" s="74" t="n">
        <v>12</v>
      </c>
      <c r="B36" s="74"/>
      <c r="C36" s="97" t="n">
        <v>35</v>
      </c>
      <c r="D36" s="88" t="n">
        <v>37</v>
      </c>
      <c r="E36" s="75" t="s">
        <v>358</v>
      </c>
      <c r="F36" s="75" t="s">
        <v>1020</v>
      </c>
      <c r="G36" s="55" t="s">
        <v>0</v>
      </c>
      <c r="H36" s="56" t="s">
        <v>17</v>
      </c>
      <c r="I36" s="89" t="s">
        <v>125</v>
      </c>
      <c r="J36" s="76" t="s">
        <v>1021</v>
      </c>
      <c r="K36" s="98" t="s">
        <v>980</v>
      </c>
      <c r="L36" s="99" t="n">
        <v>0.00732997685185185</v>
      </c>
      <c r="M36" s="79"/>
    </row>
    <row r="37" customFormat="false" ht="12.5" hidden="false" customHeight="true" outlineLevel="0" collapsed="false">
      <c r="A37" s="74"/>
      <c r="B37" s="74" t="n">
        <v>24</v>
      </c>
      <c r="C37" s="97" t="n">
        <v>36</v>
      </c>
      <c r="D37" s="88" t="n">
        <v>39</v>
      </c>
      <c r="E37" s="75" t="s">
        <v>1024</v>
      </c>
      <c r="F37" s="75" t="s">
        <v>226</v>
      </c>
      <c r="G37" s="55" t="s">
        <v>1</v>
      </c>
      <c r="H37" s="56" t="s">
        <v>17</v>
      </c>
      <c r="I37" s="89" t="s">
        <v>163</v>
      </c>
      <c r="J37" s="76" t="s">
        <v>1025</v>
      </c>
      <c r="K37" s="98" t="s">
        <v>980</v>
      </c>
      <c r="L37" s="78" t="n">
        <v>0.00739479166666667</v>
      </c>
      <c r="M37" s="79"/>
    </row>
    <row r="38" customFormat="false" ht="12.5" hidden="false" customHeight="true" outlineLevel="0" collapsed="false">
      <c r="A38" s="74" t="n">
        <v>13</v>
      </c>
      <c r="B38" s="74"/>
      <c r="C38" s="97" t="n">
        <v>37</v>
      </c>
      <c r="D38" s="88" t="n">
        <v>9</v>
      </c>
      <c r="E38" s="55" t="s">
        <v>960</v>
      </c>
      <c r="F38" s="55" t="s">
        <v>961</v>
      </c>
      <c r="G38" s="55" t="s">
        <v>0</v>
      </c>
      <c r="J38" s="76" t="s">
        <v>962</v>
      </c>
      <c r="K38" s="52" t="s">
        <v>943</v>
      </c>
      <c r="L38" s="90" t="n">
        <v>0.00740405092592593</v>
      </c>
      <c r="M38" s="79"/>
    </row>
    <row r="39" customFormat="false" ht="12.5" hidden="false" customHeight="true" outlineLevel="0" collapsed="false">
      <c r="A39" s="74"/>
      <c r="B39" s="74" t="n">
        <v>25</v>
      </c>
      <c r="C39" s="97" t="n">
        <v>38</v>
      </c>
      <c r="D39" s="88" t="n">
        <v>20</v>
      </c>
      <c r="E39" s="75" t="s">
        <v>25</v>
      </c>
      <c r="F39" s="75" t="s">
        <v>371</v>
      </c>
      <c r="G39" s="55" t="s">
        <v>1</v>
      </c>
      <c r="H39" s="56" t="s">
        <v>17</v>
      </c>
      <c r="I39" s="89" t="s">
        <v>120</v>
      </c>
      <c r="J39" s="76" t="s">
        <v>983</v>
      </c>
      <c r="K39" s="98" t="s">
        <v>980</v>
      </c>
      <c r="L39" s="78" t="n">
        <v>0.00744895833333333</v>
      </c>
      <c r="M39" s="79"/>
    </row>
    <row r="40" customFormat="false" ht="12.5" hidden="false" customHeight="true" outlineLevel="0" collapsed="false">
      <c r="A40" s="74"/>
      <c r="B40" s="74" t="n">
        <v>26</v>
      </c>
      <c r="C40" s="97" t="n">
        <v>39</v>
      </c>
      <c r="D40" s="88" t="n">
        <v>59</v>
      </c>
      <c r="E40" s="75" t="s">
        <v>356</v>
      </c>
      <c r="F40" s="75" t="s">
        <v>230</v>
      </c>
      <c r="G40" s="55" t="s">
        <v>1</v>
      </c>
      <c r="J40" s="76" t="s">
        <v>1073</v>
      </c>
      <c r="K40" s="98" t="s">
        <v>1031</v>
      </c>
      <c r="L40" s="78" t="n">
        <v>0.00745590277777778</v>
      </c>
      <c r="M40" s="79"/>
    </row>
    <row r="41" customFormat="false" ht="12.5" hidden="false" customHeight="true" outlineLevel="0" collapsed="false">
      <c r="A41" s="74"/>
      <c r="B41" s="74" t="n">
        <v>27</v>
      </c>
      <c r="C41" s="97" t="n">
        <v>40</v>
      </c>
      <c r="D41" s="88" t="n">
        <v>82</v>
      </c>
      <c r="E41" s="75" t="s">
        <v>1124</v>
      </c>
      <c r="F41" s="75" t="s">
        <v>255</v>
      </c>
      <c r="G41" s="55" t="s">
        <v>1</v>
      </c>
      <c r="J41" s="76" t="s">
        <v>1125</v>
      </c>
      <c r="K41" s="98" t="s">
        <v>1079</v>
      </c>
      <c r="L41" s="78" t="n">
        <v>0.00759131944444445</v>
      </c>
      <c r="M41" s="79"/>
    </row>
    <row r="42" customFormat="false" ht="12.5" hidden="false" customHeight="true" outlineLevel="0" collapsed="false">
      <c r="A42" s="74"/>
      <c r="B42" s="74" t="n">
        <v>28</v>
      </c>
      <c r="C42" s="97" t="n">
        <v>41</v>
      </c>
      <c r="D42" s="88" t="n">
        <v>72</v>
      </c>
      <c r="E42" s="75" t="s">
        <v>1102</v>
      </c>
      <c r="F42" s="75" t="s">
        <v>73</v>
      </c>
      <c r="G42" s="55" t="s">
        <v>1</v>
      </c>
      <c r="J42" s="76" t="s">
        <v>996</v>
      </c>
      <c r="K42" s="98" t="s">
        <v>1079</v>
      </c>
      <c r="L42" s="78" t="n">
        <v>0.00766400462962963</v>
      </c>
      <c r="M42" s="79"/>
    </row>
    <row r="43" customFormat="false" ht="12.5" hidden="false" customHeight="true" outlineLevel="0" collapsed="false">
      <c r="A43" s="74"/>
      <c r="B43" s="74" t="n">
        <v>29</v>
      </c>
      <c r="C43" s="97" t="n">
        <v>42</v>
      </c>
      <c r="D43" s="88" t="n">
        <v>2</v>
      </c>
      <c r="E43" s="75" t="s">
        <v>664</v>
      </c>
      <c r="F43" s="75" t="s">
        <v>944</v>
      </c>
      <c r="G43" s="55" t="s">
        <v>1</v>
      </c>
      <c r="H43" s="56" t="s">
        <v>33</v>
      </c>
      <c r="J43" s="76" t="s">
        <v>666</v>
      </c>
      <c r="K43" s="98" t="s">
        <v>943</v>
      </c>
      <c r="L43" s="78" t="n">
        <v>0.00771493055555556</v>
      </c>
      <c r="M43" s="79"/>
    </row>
    <row r="44" customFormat="false" ht="12.5" hidden="false" customHeight="true" outlineLevel="0" collapsed="false">
      <c r="A44" s="74" t="n">
        <v>14</v>
      </c>
      <c r="B44" s="74"/>
      <c r="C44" s="97" t="n">
        <v>43</v>
      </c>
      <c r="D44" s="88" t="n">
        <v>47</v>
      </c>
      <c r="E44" s="75" t="s">
        <v>1042</v>
      </c>
      <c r="F44" s="75" t="s">
        <v>1043</v>
      </c>
      <c r="G44" s="55" t="s">
        <v>0</v>
      </c>
      <c r="J44" s="76" t="s">
        <v>1044</v>
      </c>
      <c r="K44" s="98" t="s">
        <v>1031</v>
      </c>
      <c r="L44" s="78" t="n">
        <v>0.00777962962962963</v>
      </c>
      <c r="M44" s="79"/>
    </row>
    <row r="45" customFormat="false" ht="12.5" hidden="false" customHeight="true" outlineLevel="0" collapsed="false">
      <c r="A45" s="74"/>
      <c r="B45" s="74" t="n">
        <v>30</v>
      </c>
      <c r="C45" s="97" t="n">
        <v>44</v>
      </c>
      <c r="D45" s="88" t="n">
        <v>57</v>
      </c>
      <c r="E45" s="75" t="s">
        <v>1068</v>
      </c>
      <c r="F45" s="75" t="s">
        <v>148</v>
      </c>
      <c r="G45" s="55" t="s">
        <v>1</v>
      </c>
      <c r="J45" s="76" t="s">
        <v>1069</v>
      </c>
      <c r="K45" s="98" t="s">
        <v>1031</v>
      </c>
      <c r="L45" s="78" t="n">
        <v>0.00781157407407407</v>
      </c>
      <c r="M45" s="79"/>
    </row>
    <row r="46" customFormat="false" ht="12.5" hidden="false" customHeight="true" outlineLevel="0" collapsed="false">
      <c r="A46" s="74" t="n">
        <v>15</v>
      </c>
      <c r="B46" s="74"/>
      <c r="C46" s="97" t="n">
        <v>45</v>
      </c>
      <c r="D46" s="88" t="n">
        <v>17</v>
      </c>
      <c r="E46" s="75" t="s">
        <v>976</v>
      </c>
      <c r="F46" s="75" t="s">
        <v>429</v>
      </c>
      <c r="G46" s="55" t="s">
        <v>0</v>
      </c>
      <c r="J46" s="76" t="s">
        <v>977</v>
      </c>
      <c r="K46" s="98" t="s">
        <v>943</v>
      </c>
      <c r="L46" s="78" t="n">
        <v>0.00781608796296296</v>
      </c>
      <c r="M46" s="79"/>
    </row>
    <row r="47" customFormat="false" ht="12.5" hidden="false" customHeight="true" outlineLevel="0" collapsed="false">
      <c r="A47" s="74" t="n">
        <v>16</v>
      </c>
      <c r="B47" s="74"/>
      <c r="C47" s="97" t="n">
        <v>46</v>
      </c>
      <c r="D47" s="88" t="n">
        <v>29</v>
      </c>
      <c r="E47" s="75" t="s">
        <v>610</v>
      </c>
      <c r="F47" s="75" t="s">
        <v>1002</v>
      </c>
      <c r="G47" s="55" t="s">
        <v>0</v>
      </c>
      <c r="J47" s="76" t="s">
        <v>1003</v>
      </c>
      <c r="K47" s="98" t="s">
        <v>980</v>
      </c>
      <c r="L47" s="78" t="n">
        <v>0.007821875</v>
      </c>
      <c r="M47" s="79"/>
    </row>
    <row r="48" customFormat="false" ht="12.5" hidden="false" customHeight="true" outlineLevel="0" collapsed="false">
      <c r="A48" s="74" t="n">
        <v>17</v>
      </c>
      <c r="B48" s="74"/>
      <c r="C48" s="97" t="n">
        <v>47</v>
      </c>
      <c r="D48" s="88" t="n">
        <v>81</v>
      </c>
      <c r="E48" s="75" t="s">
        <v>1121</v>
      </c>
      <c r="F48" s="75" t="s">
        <v>1122</v>
      </c>
      <c r="G48" s="55" t="s">
        <v>0</v>
      </c>
      <c r="J48" s="76" t="s">
        <v>1123</v>
      </c>
      <c r="K48" s="98" t="s">
        <v>1079</v>
      </c>
      <c r="L48" s="78" t="n">
        <v>0.007834375</v>
      </c>
      <c r="M48" s="79"/>
    </row>
    <row r="49" customFormat="false" ht="12.5" hidden="false" customHeight="true" outlineLevel="0" collapsed="false">
      <c r="A49" s="74"/>
      <c r="B49" s="74" t="n">
        <v>31</v>
      </c>
      <c r="C49" s="97" t="n">
        <v>48</v>
      </c>
      <c r="D49" s="88" t="n">
        <v>86</v>
      </c>
      <c r="E49" s="75" t="s">
        <v>1130</v>
      </c>
      <c r="F49" s="75" t="s">
        <v>1131</v>
      </c>
      <c r="G49" s="55" t="s">
        <v>1</v>
      </c>
      <c r="J49" s="76" t="s">
        <v>1107</v>
      </c>
      <c r="K49" s="98" t="s">
        <v>1079</v>
      </c>
      <c r="L49" s="78" t="n">
        <v>0.00783761574074074</v>
      </c>
    </row>
    <row r="50" customFormat="false" ht="12.5" hidden="false" customHeight="true" outlineLevel="0" collapsed="false">
      <c r="A50" s="74" t="n">
        <v>18</v>
      </c>
      <c r="B50" s="74"/>
      <c r="C50" s="97" t="n">
        <v>49</v>
      </c>
      <c r="D50" s="88" t="n">
        <v>31</v>
      </c>
      <c r="E50" s="75" t="s">
        <v>1006</v>
      </c>
      <c r="F50" s="75" t="s">
        <v>108</v>
      </c>
      <c r="G50" s="55" t="s">
        <v>0</v>
      </c>
      <c r="J50" s="76" t="s">
        <v>1007</v>
      </c>
      <c r="K50" s="98" t="s">
        <v>980</v>
      </c>
      <c r="L50" s="78" t="n">
        <v>0.00796701388888889</v>
      </c>
      <c r="M50" s="79"/>
    </row>
    <row r="51" customFormat="false" ht="12.5" hidden="false" customHeight="true" outlineLevel="0" collapsed="false">
      <c r="A51" s="74" t="n">
        <v>19</v>
      </c>
      <c r="B51" s="74"/>
      <c r="C51" s="97" t="n">
        <v>50</v>
      </c>
      <c r="D51" s="88" t="n">
        <v>26</v>
      </c>
      <c r="E51" s="75" t="s">
        <v>995</v>
      </c>
      <c r="F51" s="75" t="s">
        <v>574</v>
      </c>
      <c r="G51" s="55" t="s">
        <v>0</v>
      </c>
      <c r="J51" s="76" t="s">
        <v>996</v>
      </c>
      <c r="K51" s="98" t="s">
        <v>980</v>
      </c>
      <c r="L51" s="78" t="n">
        <v>0.00816261574074074</v>
      </c>
      <c r="M51" s="79"/>
    </row>
    <row r="52" customFormat="false" ht="12.5" hidden="false" customHeight="true" outlineLevel="0" collapsed="false">
      <c r="A52" s="74" t="n">
        <v>20</v>
      </c>
      <c r="B52" s="74"/>
      <c r="C52" s="97" t="n">
        <v>51</v>
      </c>
      <c r="D52" s="88" t="n">
        <v>35</v>
      </c>
      <c r="E52" s="75" t="s">
        <v>1015</v>
      </c>
      <c r="F52" s="75" t="s">
        <v>672</v>
      </c>
      <c r="G52" s="55" t="s">
        <v>0</v>
      </c>
      <c r="J52" s="76" t="s">
        <v>1016</v>
      </c>
      <c r="K52" s="98" t="s">
        <v>980</v>
      </c>
      <c r="L52" s="78" t="n">
        <v>0.00818356481481482</v>
      </c>
      <c r="M52" s="79"/>
    </row>
    <row r="53" customFormat="false" ht="12.5" hidden="false" customHeight="true" outlineLevel="0" collapsed="false">
      <c r="A53" s="74"/>
      <c r="B53" s="74" t="n">
        <v>32</v>
      </c>
      <c r="C53" s="97" t="n">
        <v>52</v>
      </c>
      <c r="D53" s="88" t="n">
        <v>56</v>
      </c>
      <c r="E53" s="75" t="s">
        <v>1065</v>
      </c>
      <c r="F53" s="75" t="s">
        <v>1066</v>
      </c>
      <c r="G53" s="55" t="s">
        <v>1</v>
      </c>
      <c r="J53" s="76" t="s">
        <v>1067</v>
      </c>
      <c r="K53" s="98" t="s">
        <v>1031</v>
      </c>
      <c r="L53" s="78" t="n">
        <v>0.00818877314814815</v>
      </c>
    </row>
    <row r="54" customFormat="false" ht="12.5" hidden="false" customHeight="true" outlineLevel="0" collapsed="false">
      <c r="A54" s="74" t="n">
        <v>21</v>
      </c>
      <c r="B54" s="74"/>
      <c r="C54" s="97" t="n">
        <v>53</v>
      </c>
      <c r="D54" s="88" t="n">
        <v>70</v>
      </c>
      <c r="E54" s="55" t="s">
        <v>1098</v>
      </c>
      <c r="F54" s="55" t="s">
        <v>1099</v>
      </c>
      <c r="G54" s="55" t="s">
        <v>0</v>
      </c>
      <c r="J54" s="76" t="s">
        <v>1100</v>
      </c>
      <c r="K54" s="52" t="s">
        <v>1079</v>
      </c>
      <c r="L54" s="90" t="n">
        <v>0.00837152777777778</v>
      </c>
      <c r="M54" s="79"/>
    </row>
    <row r="55" customFormat="false" ht="12.5" hidden="false" customHeight="true" outlineLevel="0" collapsed="false">
      <c r="A55" s="74"/>
      <c r="B55" s="74" t="n">
        <v>33</v>
      </c>
      <c r="C55" s="97" t="n">
        <v>54</v>
      </c>
      <c r="D55" s="88" t="n">
        <v>30</v>
      </c>
      <c r="E55" s="75" t="s">
        <v>1004</v>
      </c>
      <c r="F55" s="75" t="s">
        <v>63</v>
      </c>
      <c r="G55" s="55" t="s">
        <v>1</v>
      </c>
      <c r="H55" s="56" t="s">
        <v>17</v>
      </c>
      <c r="I55" s="89" t="s">
        <v>125</v>
      </c>
      <c r="J55" s="76" t="s">
        <v>1005</v>
      </c>
      <c r="K55" s="98" t="s">
        <v>980</v>
      </c>
      <c r="L55" s="78" t="n">
        <v>0.00837650462962963</v>
      </c>
      <c r="M55" s="79"/>
    </row>
    <row r="56" customFormat="false" ht="12.5" hidden="false" customHeight="true" outlineLevel="0" collapsed="false">
      <c r="A56" s="74" t="n">
        <v>22</v>
      </c>
      <c r="B56" s="74"/>
      <c r="C56" s="97" t="n">
        <v>55</v>
      </c>
      <c r="D56" s="88" t="n">
        <v>42</v>
      </c>
      <c r="E56" s="75" t="s">
        <v>1029</v>
      </c>
      <c r="F56" s="75" t="s">
        <v>1030</v>
      </c>
      <c r="G56" s="55" t="s">
        <v>0</v>
      </c>
      <c r="J56" s="76" t="s">
        <v>770</v>
      </c>
      <c r="K56" s="98" t="s">
        <v>1031</v>
      </c>
      <c r="L56" s="78" t="n">
        <v>0.00843321759259259</v>
      </c>
      <c r="M56" s="79"/>
    </row>
    <row r="57" customFormat="false" ht="12.5" hidden="false" customHeight="true" outlineLevel="0" collapsed="false">
      <c r="A57" s="74" t="n">
        <v>23</v>
      </c>
      <c r="B57" s="74"/>
      <c r="C57" s="97" t="n">
        <v>56</v>
      </c>
      <c r="D57" s="88" t="n">
        <v>58</v>
      </c>
      <c r="E57" s="75" t="s">
        <v>1070</v>
      </c>
      <c r="F57" s="75" t="s">
        <v>1071</v>
      </c>
      <c r="G57" s="55" t="s">
        <v>0</v>
      </c>
      <c r="J57" s="76" t="s">
        <v>1072</v>
      </c>
      <c r="K57" s="98" t="s">
        <v>1031</v>
      </c>
      <c r="L57" s="78" t="n">
        <v>0.0085431712962963</v>
      </c>
    </row>
    <row r="58" customFormat="false" ht="12.5" hidden="false" customHeight="true" outlineLevel="0" collapsed="false">
      <c r="A58" s="74" t="n">
        <v>24</v>
      </c>
      <c r="B58" s="74"/>
      <c r="C58" s="97" t="n">
        <v>57</v>
      </c>
      <c r="D58" s="88" t="n">
        <v>10</v>
      </c>
      <c r="E58" s="75" t="s">
        <v>963</v>
      </c>
      <c r="F58" s="75" t="s">
        <v>547</v>
      </c>
      <c r="G58" s="55" t="s">
        <v>0</v>
      </c>
      <c r="J58" s="76" t="s">
        <v>964</v>
      </c>
      <c r="K58" s="98" t="s">
        <v>943</v>
      </c>
      <c r="L58" s="78" t="n">
        <v>0.00854872685185185</v>
      </c>
    </row>
    <row r="59" customFormat="false" ht="12.5" hidden="false" customHeight="true" outlineLevel="0" collapsed="false">
      <c r="A59" s="74" t="n">
        <v>25</v>
      </c>
      <c r="B59" s="74"/>
      <c r="C59" s="97" t="n">
        <v>58</v>
      </c>
      <c r="D59" s="88" t="n">
        <v>55</v>
      </c>
      <c r="E59" s="75" t="s">
        <v>1062</v>
      </c>
      <c r="F59" s="75" t="s">
        <v>1063</v>
      </c>
      <c r="G59" s="55" t="s">
        <v>0</v>
      </c>
      <c r="J59" s="76" t="s">
        <v>1064</v>
      </c>
      <c r="K59" s="98" t="s">
        <v>1031</v>
      </c>
      <c r="L59" s="78" t="n">
        <v>0.00860891203703704</v>
      </c>
      <c r="M59" s="79"/>
    </row>
    <row r="60" customFormat="false" ht="12.5" hidden="false" customHeight="true" outlineLevel="0" collapsed="false">
      <c r="A60" s="74" t="n">
        <v>26</v>
      </c>
      <c r="B60" s="74"/>
      <c r="C60" s="97" t="n">
        <v>59</v>
      </c>
      <c r="D60" s="88" t="n">
        <v>80</v>
      </c>
      <c r="E60" s="75" t="s">
        <v>1118</v>
      </c>
      <c r="F60" s="75" t="s">
        <v>1119</v>
      </c>
      <c r="G60" s="55" t="s">
        <v>0</v>
      </c>
      <c r="J60" s="76" t="s">
        <v>1120</v>
      </c>
      <c r="K60" s="98" t="s">
        <v>1079</v>
      </c>
      <c r="L60" s="78" t="n">
        <v>0.00865960648148148</v>
      </c>
      <c r="M60" s="79"/>
    </row>
    <row r="61" customFormat="false" ht="12.5" hidden="false" customHeight="true" outlineLevel="0" collapsed="false">
      <c r="A61" s="74"/>
      <c r="B61" s="74" t="n">
        <v>34</v>
      </c>
      <c r="C61" s="97" t="n">
        <v>60</v>
      </c>
      <c r="D61" s="88" t="n">
        <v>25</v>
      </c>
      <c r="E61" s="75" t="s">
        <v>993</v>
      </c>
      <c r="F61" s="75" t="s">
        <v>699</v>
      </c>
      <c r="G61" s="55" t="s">
        <v>1</v>
      </c>
      <c r="J61" s="76" t="s">
        <v>994</v>
      </c>
      <c r="K61" s="98" t="s">
        <v>980</v>
      </c>
      <c r="L61" s="78" t="n">
        <v>0.0086744212962963</v>
      </c>
      <c r="M61" s="79"/>
    </row>
    <row r="62" customFormat="false" ht="12.5" hidden="false" customHeight="true" outlineLevel="0" collapsed="false">
      <c r="A62" s="74" t="n">
        <v>27</v>
      </c>
      <c r="B62" s="74"/>
      <c r="C62" s="97" t="n">
        <v>61</v>
      </c>
      <c r="D62" s="88" t="n">
        <v>14</v>
      </c>
      <c r="E62" s="75" t="s">
        <v>970</v>
      </c>
      <c r="F62" s="75" t="s">
        <v>39</v>
      </c>
      <c r="G62" s="55" t="s">
        <v>0</v>
      </c>
      <c r="J62" s="76" t="s">
        <v>971</v>
      </c>
      <c r="K62" s="98" t="s">
        <v>943</v>
      </c>
      <c r="L62" s="78" t="n">
        <v>0.00868043981481481</v>
      </c>
      <c r="M62" s="79"/>
      <c r="N62" s="75"/>
    </row>
    <row r="63" customFormat="false" ht="12.5" hidden="false" customHeight="true" outlineLevel="0" collapsed="false">
      <c r="A63" s="74"/>
      <c r="B63" s="74" t="n">
        <v>35</v>
      </c>
      <c r="C63" s="97" t="n">
        <v>62</v>
      </c>
      <c r="D63" s="88" t="n">
        <v>84</v>
      </c>
      <c r="E63" s="75" t="s">
        <v>752</v>
      </c>
      <c r="F63" s="75" t="s">
        <v>1128</v>
      </c>
      <c r="G63" s="55" t="s">
        <v>1</v>
      </c>
      <c r="J63" s="76" t="s">
        <v>1129</v>
      </c>
      <c r="K63" s="98" t="s">
        <v>1079</v>
      </c>
      <c r="L63" s="78" t="n">
        <v>0.00875891203703704</v>
      </c>
      <c r="M63" s="79"/>
    </row>
    <row r="64" customFormat="false" ht="12.5" hidden="false" customHeight="true" outlineLevel="0" collapsed="false">
      <c r="A64" s="74" t="n">
        <v>28</v>
      </c>
      <c r="B64" s="74"/>
      <c r="C64" s="97" t="n">
        <v>63</v>
      </c>
      <c r="D64" s="88" t="n">
        <v>63</v>
      </c>
      <c r="E64" s="75" t="s">
        <v>1081</v>
      </c>
      <c r="F64" s="75" t="s">
        <v>89</v>
      </c>
      <c r="G64" s="55" t="s">
        <v>0</v>
      </c>
      <c r="J64" s="76" t="s">
        <v>1082</v>
      </c>
      <c r="K64" s="98" t="s">
        <v>1079</v>
      </c>
      <c r="L64" s="78" t="n">
        <v>0.00876828703703704</v>
      </c>
      <c r="M64" s="79"/>
    </row>
    <row r="65" customFormat="false" ht="12.5" hidden="false" customHeight="true" outlineLevel="0" collapsed="false">
      <c r="A65" s="74" t="n">
        <v>29</v>
      </c>
      <c r="B65" s="74"/>
      <c r="C65" s="97" t="n">
        <v>64</v>
      </c>
      <c r="D65" s="88" t="n">
        <v>49</v>
      </c>
      <c r="E65" s="75" t="s">
        <v>1046</v>
      </c>
      <c r="F65" s="75" t="s">
        <v>1047</v>
      </c>
      <c r="G65" s="55" t="s">
        <v>0</v>
      </c>
      <c r="J65" s="76" t="s">
        <v>1048</v>
      </c>
      <c r="K65" s="98" t="s">
        <v>1031</v>
      </c>
      <c r="L65" s="78" t="n">
        <v>0.00878657407407407</v>
      </c>
      <c r="M65" s="79"/>
    </row>
    <row r="66" customFormat="false" ht="12.5" hidden="false" customHeight="true" outlineLevel="0" collapsed="false">
      <c r="A66" s="74"/>
      <c r="B66" s="74" t="n">
        <v>36</v>
      </c>
      <c r="C66" s="97" t="n">
        <v>65</v>
      </c>
      <c r="D66" s="88" t="n">
        <v>6</v>
      </c>
      <c r="E66" s="75" t="s">
        <v>951</v>
      </c>
      <c r="F66" s="75" t="s">
        <v>952</v>
      </c>
      <c r="G66" s="55" t="s">
        <v>1</v>
      </c>
      <c r="J66" s="76" t="s">
        <v>953</v>
      </c>
      <c r="K66" s="98" t="s">
        <v>943</v>
      </c>
      <c r="L66" s="78" t="n">
        <v>0.00885914351851852</v>
      </c>
      <c r="M66" s="79"/>
    </row>
    <row r="67" customFormat="false" ht="12.5" hidden="false" customHeight="true" outlineLevel="0" collapsed="false">
      <c r="A67" s="74"/>
      <c r="B67" s="74" t="n">
        <v>37</v>
      </c>
      <c r="C67" s="97" t="n">
        <v>66</v>
      </c>
      <c r="D67" s="88" t="n">
        <v>12</v>
      </c>
      <c r="E67" s="75" t="s">
        <v>921</v>
      </c>
      <c r="F67" s="75" t="s">
        <v>966</v>
      </c>
      <c r="G67" s="55" t="s">
        <v>1</v>
      </c>
      <c r="J67" s="76" t="s">
        <v>967</v>
      </c>
      <c r="K67" s="98" t="s">
        <v>943</v>
      </c>
      <c r="L67" s="78" t="n">
        <v>0.00888321759259259</v>
      </c>
      <c r="M67" s="79"/>
    </row>
    <row r="68" customFormat="false" ht="12.5" hidden="false" customHeight="true" outlineLevel="0" collapsed="false">
      <c r="A68" s="74"/>
      <c r="B68" s="74" t="n">
        <v>38</v>
      </c>
      <c r="C68" s="97" t="n">
        <v>67</v>
      </c>
      <c r="D68" s="88" t="n">
        <v>21</v>
      </c>
      <c r="E68" s="75" t="s">
        <v>984</v>
      </c>
      <c r="F68" s="75" t="s">
        <v>784</v>
      </c>
      <c r="G68" s="55" t="s">
        <v>1</v>
      </c>
      <c r="J68" s="76" t="s">
        <v>977</v>
      </c>
      <c r="K68" s="98" t="s">
        <v>980</v>
      </c>
      <c r="L68" s="78" t="n">
        <v>0.0088875</v>
      </c>
      <c r="M68" s="79"/>
    </row>
    <row r="69" customFormat="false" ht="12.5" hidden="false" customHeight="true" outlineLevel="0" collapsed="false">
      <c r="A69" s="74" t="n">
        <v>30</v>
      </c>
      <c r="B69" s="74"/>
      <c r="C69" s="97" t="n">
        <v>68</v>
      </c>
      <c r="D69" s="88" t="n">
        <v>4</v>
      </c>
      <c r="E69" s="75" t="s">
        <v>946</v>
      </c>
      <c r="F69" s="75" t="s">
        <v>947</v>
      </c>
      <c r="G69" s="55" t="s">
        <v>0</v>
      </c>
      <c r="J69" s="76" t="s">
        <v>948</v>
      </c>
      <c r="K69" s="98" t="s">
        <v>943</v>
      </c>
      <c r="L69" s="78" t="n">
        <v>0.00892199074074074</v>
      </c>
      <c r="M69" s="79"/>
    </row>
    <row r="70" customFormat="false" ht="12.5" hidden="false" customHeight="true" outlineLevel="0" collapsed="false">
      <c r="A70" s="74"/>
      <c r="B70" s="74" t="n">
        <v>39</v>
      </c>
      <c r="C70" s="97" t="n">
        <v>69</v>
      </c>
      <c r="D70" s="88" t="n">
        <v>3</v>
      </c>
      <c r="E70" s="75" t="s">
        <v>232</v>
      </c>
      <c r="F70" s="75" t="s">
        <v>812</v>
      </c>
      <c r="G70" s="55" t="s">
        <v>1</v>
      </c>
      <c r="J70" s="76" t="s">
        <v>945</v>
      </c>
      <c r="K70" s="98" t="s">
        <v>943</v>
      </c>
      <c r="L70" s="78" t="n">
        <v>0.00910486111111111</v>
      </c>
      <c r="M70" s="79"/>
    </row>
    <row r="71" customFormat="false" ht="12.5" hidden="false" customHeight="true" outlineLevel="0" collapsed="false">
      <c r="A71" s="74"/>
      <c r="B71" s="74" t="n">
        <v>40</v>
      </c>
      <c r="C71" s="97" t="n">
        <v>70</v>
      </c>
      <c r="D71" s="88" t="n">
        <v>52</v>
      </c>
      <c r="E71" s="75" t="s">
        <v>1054</v>
      </c>
      <c r="F71" s="75" t="s">
        <v>131</v>
      </c>
      <c r="G71" s="55" t="s">
        <v>1</v>
      </c>
      <c r="J71" s="76" t="s">
        <v>1055</v>
      </c>
      <c r="K71" s="98" t="s">
        <v>1031</v>
      </c>
      <c r="L71" s="78" t="n">
        <v>0.00920775462962963</v>
      </c>
      <c r="M71" s="79"/>
    </row>
    <row r="72" customFormat="false" ht="12.5" hidden="false" customHeight="true" outlineLevel="0" collapsed="false">
      <c r="A72" s="74"/>
      <c r="B72" s="74" t="n">
        <v>41</v>
      </c>
      <c r="C72" s="97" t="n">
        <v>71</v>
      </c>
      <c r="D72" s="88" t="n">
        <v>45</v>
      </c>
      <c r="E72" s="75" t="s">
        <v>1036</v>
      </c>
      <c r="F72" s="75" t="s">
        <v>1037</v>
      </c>
      <c r="G72" s="55" t="s">
        <v>1</v>
      </c>
      <c r="J72" s="76" t="s">
        <v>1038</v>
      </c>
      <c r="K72" s="98" t="s">
        <v>1031</v>
      </c>
      <c r="L72" s="78" t="n">
        <v>0.00996400462962963</v>
      </c>
      <c r="M72" s="79"/>
    </row>
    <row r="73" customFormat="false" ht="12.5" hidden="false" customHeight="true" outlineLevel="0" collapsed="false">
      <c r="A73" s="74"/>
      <c r="B73" s="74" t="n">
        <v>42</v>
      </c>
      <c r="C73" s="97" t="n">
        <v>72</v>
      </c>
      <c r="D73" s="88" t="n">
        <v>5</v>
      </c>
      <c r="E73" s="75" t="s">
        <v>949</v>
      </c>
      <c r="F73" s="75" t="s">
        <v>471</v>
      </c>
      <c r="G73" s="55" t="s">
        <v>1</v>
      </c>
      <c r="J73" s="76" t="s">
        <v>950</v>
      </c>
      <c r="K73" s="98" t="s">
        <v>943</v>
      </c>
      <c r="L73" s="78" t="n">
        <v>0.0099818287037037</v>
      </c>
      <c r="M73" s="79"/>
    </row>
    <row r="74" customFormat="false" ht="12.5" hidden="false" customHeight="true" outlineLevel="0" collapsed="false">
      <c r="A74" s="74"/>
      <c r="B74" s="74" t="n">
        <v>43</v>
      </c>
      <c r="C74" s="97" t="n">
        <v>73</v>
      </c>
      <c r="D74" s="100" t="n">
        <v>15</v>
      </c>
      <c r="E74" s="75" t="s">
        <v>972</v>
      </c>
      <c r="F74" s="75" t="s">
        <v>187</v>
      </c>
      <c r="G74" s="75" t="s">
        <v>1</v>
      </c>
      <c r="H74" s="83" t="s">
        <v>33</v>
      </c>
      <c r="I74" s="101"/>
      <c r="J74" s="62" t="s">
        <v>973</v>
      </c>
      <c r="K74" s="98" t="s">
        <v>943</v>
      </c>
      <c r="L74" s="78" t="n">
        <v>0.0123574074074074</v>
      </c>
      <c r="M74" s="79"/>
    </row>
    <row r="75" customFormat="false" ht="12.5" hidden="false" customHeight="true" outlineLevel="0" collapsed="false">
      <c r="A75" s="74" t="n">
        <v>31</v>
      </c>
      <c r="B75" s="74"/>
      <c r="C75" s="97" t="n">
        <v>74</v>
      </c>
      <c r="D75" s="82" t="n">
        <v>60</v>
      </c>
      <c r="E75" s="75" t="s">
        <v>1074</v>
      </c>
      <c r="F75" s="75" t="s">
        <v>1075</v>
      </c>
      <c r="G75" s="55" t="s">
        <v>0</v>
      </c>
      <c r="H75" s="56" t="s">
        <v>33</v>
      </c>
      <c r="J75" s="76" t="s">
        <v>1076</v>
      </c>
      <c r="K75" s="98" t="s">
        <v>1031</v>
      </c>
      <c r="L75" s="78" t="n">
        <v>0.0123613425925926</v>
      </c>
      <c r="M75" s="79"/>
    </row>
    <row r="76" customFormat="false" ht="10" hidden="false" customHeight="false" outlineLevel="0" collapsed="false">
      <c r="A76" s="74"/>
      <c r="B76" s="74"/>
      <c r="C76" s="97"/>
      <c r="D76" s="88" t="n">
        <v>16</v>
      </c>
      <c r="E76" s="75" t="s">
        <v>974</v>
      </c>
      <c r="F76" s="75" t="s">
        <v>449</v>
      </c>
      <c r="G76" s="55" t="s">
        <v>0</v>
      </c>
      <c r="J76" s="76" t="s">
        <v>975</v>
      </c>
      <c r="K76" s="98" t="s">
        <v>943</v>
      </c>
      <c r="L76" s="99" t="s">
        <v>489</v>
      </c>
      <c r="M76" s="79"/>
    </row>
    <row r="77" customFormat="false" ht="12.5" hidden="false" customHeight="true" outlineLevel="0" collapsed="false">
      <c r="A77" s="74"/>
      <c r="B77" s="74"/>
      <c r="C77" s="97"/>
      <c r="D77" s="88" t="n">
        <v>1</v>
      </c>
      <c r="E77" s="55" t="s">
        <v>940</v>
      </c>
      <c r="F77" s="55" t="s">
        <v>941</v>
      </c>
      <c r="G77" s="55" t="s">
        <v>0</v>
      </c>
      <c r="J77" s="76" t="s">
        <v>942</v>
      </c>
      <c r="K77" s="52" t="s">
        <v>943</v>
      </c>
      <c r="L77" s="90" t="s">
        <v>146</v>
      </c>
      <c r="M77" s="79"/>
    </row>
    <row r="78" customFormat="false" ht="12.5" hidden="false" customHeight="true" outlineLevel="0" collapsed="false">
      <c r="A78" s="74"/>
      <c r="B78" s="74"/>
      <c r="C78" s="97"/>
      <c r="D78" s="88" t="n">
        <v>11</v>
      </c>
      <c r="E78" s="75" t="s">
        <v>409</v>
      </c>
      <c r="F78" s="75" t="s">
        <v>449</v>
      </c>
      <c r="G78" s="55" t="s">
        <v>0</v>
      </c>
      <c r="J78" s="76" t="s">
        <v>965</v>
      </c>
      <c r="K78" s="98" t="s">
        <v>943</v>
      </c>
      <c r="L78" s="78" t="s">
        <v>447</v>
      </c>
      <c r="M78" s="79"/>
      <c r="S78" s="102"/>
    </row>
    <row r="79" customFormat="false" ht="10" hidden="false" customHeight="false" outlineLevel="0" collapsed="false">
      <c r="A79" s="74"/>
      <c r="B79" s="74"/>
      <c r="C79" s="97"/>
      <c r="D79" s="88" t="n">
        <v>43</v>
      </c>
      <c r="E79" s="55" t="s">
        <v>709</v>
      </c>
      <c r="F79" s="55" t="s">
        <v>1032</v>
      </c>
      <c r="G79" s="55" t="s">
        <v>1</v>
      </c>
      <c r="J79" s="76" t="s">
        <v>1033</v>
      </c>
      <c r="K79" s="52" t="s">
        <v>1031</v>
      </c>
      <c r="L79" s="90" t="s">
        <v>639</v>
      </c>
      <c r="M79" s="79"/>
    </row>
    <row r="80" customFormat="false" ht="12.75" hidden="false" customHeight="true" outlineLevel="0" collapsed="false">
      <c r="A80" s="74"/>
      <c r="B80" s="74"/>
      <c r="C80" s="97"/>
      <c r="D80" s="88" t="n">
        <v>44</v>
      </c>
      <c r="E80" s="75" t="s">
        <v>1034</v>
      </c>
      <c r="F80" s="75" t="s">
        <v>1035</v>
      </c>
      <c r="G80" s="55" t="s">
        <v>0</v>
      </c>
      <c r="J80" s="76" t="s">
        <v>1007</v>
      </c>
      <c r="K80" s="98" t="s">
        <v>1031</v>
      </c>
      <c r="L80" s="78" t="s">
        <v>228</v>
      </c>
      <c r="M80" s="79"/>
    </row>
    <row r="81" customFormat="false" ht="10" hidden="false" customHeight="false" outlineLevel="0" collapsed="false">
      <c r="A81" s="74"/>
      <c r="B81" s="74"/>
      <c r="C81" s="97"/>
      <c r="D81" s="82" t="n">
        <v>51</v>
      </c>
      <c r="E81" s="75" t="s">
        <v>1051</v>
      </c>
      <c r="F81" s="75" t="s">
        <v>207</v>
      </c>
      <c r="G81" s="55" t="s">
        <v>0</v>
      </c>
      <c r="J81" s="76" t="s">
        <v>1052</v>
      </c>
      <c r="K81" s="98" t="s">
        <v>1031</v>
      </c>
      <c r="L81" s="78" t="s">
        <v>1053</v>
      </c>
      <c r="M81" s="79"/>
    </row>
    <row r="82" customFormat="false" ht="10" hidden="false" customHeight="false" outlineLevel="0" collapsed="false">
      <c r="A82" s="74"/>
      <c r="B82" s="74"/>
      <c r="C82" s="97"/>
      <c r="D82" s="88" t="n">
        <v>53</v>
      </c>
      <c r="E82" s="75" t="s">
        <v>1056</v>
      </c>
      <c r="F82" s="75" t="s">
        <v>1057</v>
      </c>
      <c r="G82" s="55" t="s">
        <v>1</v>
      </c>
      <c r="J82" s="76" t="s">
        <v>1058</v>
      </c>
      <c r="K82" s="98" t="s">
        <v>1031</v>
      </c>
      <c r="L82" s="78" t="s">
        <v>1059</v>
      </c>
      <c r="M82" s="79"/>
    </row>
    <row r="83" customFormat="false" ht="10" hidden="false" customHeight="false" outlineLevel="0" collapsed="false">
      <c r="A83" s="74"/>
      <c r="B83" s="74"/>
      <c r="C83" s="97"/>
      <c r="D83" s="88" t="n">
        <v>54</v>
      </c>
      <c r="E83" s="75" t="s">
        <v>344</v>
      </c>
      <c r="F83" s="75" t="s">
        <v>1060</v>
      </c>
      <c r="G83" s="55" t="s">
        <v>0</v>
      </c>
      <c r="J83" s="76" t="s">
        <v>1061</v>
      </c>
      <c r="K83" s="98" t="s">
        <v>1031</v>
      </c>
      <c r="L83" s="78" t="s">
        <v>639</v>
      </c>
      <c r="M83" s="79"/>
    </row>
    <row r="84" customFormat="false" ht="10" hidden="false" customHeight="false" outlineLevel="0" collapsed="false">
      <c r="A84" s="74"/>
      <c r="B84" s="74"/>
      <c r="C84" s="97"/>
      <c r="D84" s="100" t="n">
        <v>64</v>
      </c>
      <c r="E84" s="75" t="s">
        <v>1083</v>
      </c>
      <c r="F84" s="75" t="s">
        <v>1084</v>
      </c>
      <c r="G84" s="75" t="s">
        <v>0</v>
      </c>
      <c r="H84" s="83"/>
      <c r="I84" s="101"/>
      <c r="J84" s="62" t="s">
        <v>1085</v>
      </c>
      <c r="K84" s="98" t="s">
        <v>1079</v>
      </c>
      <c r="L84" s="78" t="s">
        <v>217</v>
      </c>
      <c r="M84" s="79"/>
    </row>
    <row r="85" customFormat="false" ht="10" hidden="false" customHeight="false" outlineLevel="0" collapsed="false">
      <c r="A85" s="74"/>
      <c r="B85" s="74"/>
      <c r="C85" s="97"/>
      <c r="D85" s="88" t="n">
        <v>77</v>
      </c>
      <c r="E85" s="75" t="s">
        <v>1112</v>
      </c>
      <c r="F85" s="75" t="s">
        <v>1113</v>
      </c>
      <c r="G85" s="55" t="s">
        <v>0</v>
      </c>
      <c r="J85" s="76" t="s">
        <v>1114</v>
      </c>
      <c r="K85" s="98" t="s">
        <v>1079</v>
      </c>
      <c r="L85" s="78" t="s">
        <v>562</v>
      </c>
      <c r="M85" s="79"/>
    </row>
    <row r="86" customFormat="false" ht="10" hidden="false" customHeight="false" outlineLevel="0" collapsed="false">
      <c r="A86" s="74"/>
      <c r="B86" s="74"/>
      <c r="C86" s="97"/>
      <c r="D86" s="88" t="n">
        <v>78</v>
      </c>
      <c r="E86" s="75" t="s">
        <v>1115</v>
      </c>
      <c r="F86" s="75" t="s">
        <v>1116</v>
      </c>
      <c r="G86" s="55" t="s">
        <v>1</v>
      </c>
      <c r="J86" s="76" t="n">
        <v>0</v>
      </c>
      <c r="K86" s="98" t="s">
        <v>1079</v>
      </c>
      <c r="L86" s="78" t="s">
        <v>447</v>
      </c>
      <c r="M86" s="79"/>
    </row>
    <row r="87" customFormat="false" ht="10" hidden="false" customHeight="false" outlineLevel="0" collapsed="false">
      <c r="A87" s="74"/>
      <c r="B87" s="74"/>
      <c r="C87" s="97"/>
      <c r="D87" s="88" t="n">
        <v>83</v>
      </c>
      <c r="E87" s="55" t="s">
        <v>1126</v>
      </c>
      <c r="F87" s="55" t="s">
        <v>181</v>
      </c>
      <c r="G87" s="55" t="s">
        <v>1</v>
      </c>
      <c r="H87" s="56" t="s">
        <v>17</v>
      </c>
      <c r="I87" s="89" t="s">
        <v>23</v>
      </c>
      <c r="J87" s="76" t="s">
        <v>1127</v>
      </c>
      <c r="K87" s="52" t="s">
        <v>1079</v>
      </c>
      <c r="L87" s="90" t="s">
        <v>562</v>
      </c>
      <c r="M87" s="79"/>
    </row>
    <row r="88" customFormat="false" ht="10" hidden="false" customHeight="false" outlineLevel="0" collapsed="false">
      <c r="A88" s="74"/>
      <c r="B88" s="74"/>
      <c r="C88" s="97"/>
      <c r="D88" s="88" t="n">
        <v>87</v>
      </c>
      <c r="E88" s="75" t="s">
        <v>493</v>
      </c>
      <c r="F88" s="75" t="s">
        <v>1132</v>
      </c>
      <c r="G88" s="55" t="s">
        <v>0</v>
      </c>
      <c r="J88" s="76" t="s">
        <v>1133</v>
      </c>
      <c r="K88" s="98" t="s">
        <v>1079</v>
      </c>
      <c r="L88" s="78" t="s">
        <v>447</v>
      </c>
      <c r="M88" s="79"/>
    </row>
  </sheetData>
  <printOptions headings="false" gridLines="true" gridLinesSet="true" horizontalCentered="false" verticalCentered="false"/>
  <pageMargins left="0.551388888888889" right="0.7875" top="0.827083333333333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21" activeCellId="0" sqref="P21"/>
    </sheetView>
  </sheetViews>
  <sheetFormatPr defaultColWidth="11.5" defaultRowHeight="10" zeroHeight="false" outlineLevelRow="0" outlineLevelCol="0"/>
  <cols>
    <col collapsed="false" customWidth="true" hidden="false" outlineLevel="0" max="2" min="1" style="52" width="4.49"/>
    <col collapsed="false" customWidth="true" hidden="false" outlineLevel="0" max="3" min="3" style="87" width="6.5"/>
    <col collapsed="false" customWidth="true" hidden="false" outlineLevel="0" max="4" min="4" style="88" width="5.82"/>
    <col collapsed="false" customWidth="true" hidden="false" outlineLevel="0" max="5" min="5" style="55" width="15.99"/>
    <col collapsed="false" customWidth="true" hidden="false" outlineLevel="0" max="6" min="6" style="55" width="12.15"/>
    <col collapsed="false" customWidth="true" hidden="false" outlineLevel="0" max="7" min="7" style="55" width="2.99"/>
    <col collapsed="false" customWidth="true" hidden="false" outlineLevel="0" max="8" min="8" style="56" width="4.99"/>
    <col collapsed="false" customWidth="true" hidden="false" outlineLevel="0" max="9" min="9" style="89" width="3.49"/>
    <col collapsed="false" customWidth="true" hidden="false" outlineLevel="0" max="10" min="10" style="76" width="10.66"/>
    <col collapsed="false" customWidth="true" hidden="false" outlineLevel="0" max="11" min="11" style="52" width="5.5"/>
    <col collapsed="false" customWidth="true" hidden="false" outlineLevel="0" max="12" min="12" style="90" width="9.49"/>
    <col collapsed="false" customWidth="true" hidden="false" outlineLevel="0" max="13" min="13" style="86" width="2.99"/>
    <col collapsed="false" customWidth="false" hidden="false" outlineLevel="0" max="14" min="14" style="55" width="11.5"/>
    <col collapsed="false" customWidth="true" hidden="false" outlineLevel="0" max="15" min="15" style="55" width="6.99"/>
    <col collapsed="false" customWidth="false" hidden="false" outlineLevel="0" max="18" min="16" style="55" width="11.5"/>
    <col collapsed="false" customWidth="true" hidden="false" outlineLevel="0" max="19" min="19" style="91" width="6.5"/>
    <col collapsed="false" customWidth="false" hidden="false" outlineLevel="0" max="257" min="20" style="55" width="11.5"/>
  </cols>
  <sheetData>
    <row r="1" customFormat="false" ht="12.5" hidden="false" customHeight="true" outlineLevel="0" collapsed="false">
      <c r="A1" s="92" t="s">
        <v>0</v>
      </c>
      <c r="B1" s="92" t="s">
        <v>1</v>
      </c>
      <c r="C1" s="93" t="s">
        <v>2</v>
      </c>
      <c r="D1" s="67" t="s">
        <v>3</v>
      </c>
      <c r="E1" s="66" t="s">
        <v>4</v>
      </c>
      <c r="F1" s="66" t="s">
        <v>5</v>
      </c>
      <c r="G1" s="66" t="s">
        <v>6</v>
      </c>
      <c r="H1" s="67" t="s">
        <v>7</v>
      </c>
      <c r="I1" s="94" t="s">
        <v>8</v>
      </c>
      <c r="J1" s="65" t="s">
        <v>9</v>
      </c>
      <c r="K1" s="65" t="s">
        <v>10</v>
      </c>
      <c r="L1" s="95" t="s">
        <v>11</v>
      </c>
      <c r="M1" s="96"/>
    </row>
    <row r="2" customFormat="false" ht="12.5" hidden="false" customHeight="true" outlineLevel="0" collapsed="false">
      <c r="A2" s="74"/>
      <c r="B2" s="74" t="n">
        <v>1</v>
      </c>
      <c r="C2" s="97" t="n">
        <v>1</v>
      </c>
      <c r="D2" s="88" t="n">
        <v>39</v>
      </c>
      <c r="E2" s="75" t="s">
        <v>804</v>
      </c>
      <c r="F2" s="75" t="s">
        <v>805</v>
      </c>
      <c r="G2" s="55" t="s">
        <v>1</v>
      </c>
      <c r="H2" s="56" t="s">
        <v>17</v>
      </c>
      <c r="I2" s="89" t="s">
        <v>125</v>
      </c>
      <c r="J2" s="76" t="s">
        <v>806</v>
      </c>
      <c r="K2" s="98" t="s">
        <v>771</v>
      </c>
      <c r="L2" s="78" t="n">
        <v>0.0056025462962963</v>
      </c>
      <c r="M2" s="79"/>
    </row>
    <row r="3" customFormat="false" ht="12.5" hidden="false" customHeight="true" outlineLevel="0" collapsed="false">
      <c r="A3" s="74" t="n">
        <v>1</v>
      </c>
      <c r="B3" s="74"/>
      <c r="C3" s="97" t="n">
        <v>2</v>
      </c>
      <c r="D3" s="88" t="n">
        <v>35</v>
      </c>
      <c r="E3" s="75" t="s">
        <v>793</v>
      </c>
      <c r="F3" s="75" t="s">
        <v>794</v>
      </c>
      <c r="G3" s="55" t="s">
        <v>0</v>
      </c>
      <c r="H3" s="56" t="s">
        <v>17</v>
      </c>
      <c r="I3" s="89" t="s">
        <v>125</v>
      </c>
      <c r="J3" s="76" t="s">
        <v>795</v>
      </c>
      <c r="K3" s="98" t="s">
        <v>771</v>
      </c>
      <c r="L3" s="78" t="n">
        <v>0.00569560185185185</v>
      </c>
      <c r="M3" s="79"/>
    </row>
    <row r="4" customFormat="false" ht="12.5" hidden="false" customHeight="true" outlineLevel="0" collapsed="false">
      <c r="A4" s="103"/>
      <c r="B4" s="103" t="n">
        <v>2</v>
      </c>
      <c r="C4" s="104" t="n">
        <v>3</v>
      </c>
      <c r="D4" s="105" t="n">
        <v>24</v>
      </c>
      <c r="E4" s="106" t="s">
        <v>765</v>
      </c>
      <c r="F4" s="106" t="s">
        <v>766</v>
      </c>
      <c r="G4" s="107" t="s">
        <v>1</v>
      </c>
      <c r="H4" s="108" t="s">
        <v>17</v>
      </c>
      <c r="I4" s="109" t="s">
        <v>60</v>
      </c>
      <c r="J4" s="110" t="s">
        <v>767</v>
      </c>
      <c r="K4" s="111" t="s">
        <v>708</v>
      </c>
      <c r="L4" s="112" t="n">
        <v>0.00574224537037037</v>
      </c>
      <c r="M4" s="79"/>
    </row>
    <row r="5" customFormat="false" ht="12.5" hidden="false" customHeight="true" outlineLevel="0" collapsed="false">
      <c r="A5" s="74"/>
      <c r="B5" s="74" t="n">
        <v>3</v>
      </c>
      <c r="C5" s="97" t="n">
        <v>4</v>
      </c>
      <c r="D5" s="88" t="n">
        <v>28</v>
      </c>
      <c r="E5" s="75" t="s">
        <v>777</v>
      </c>
      <c r="F5" s="75" t="s">
        <v>143</v>
      </c>
      <c r="G5" s="55" t="s">
        <v>1</v>
      </c>
      <c r="H5" s="56" t="s">
        <v>17</v>
      </c>
      <c r="I5" s="89" t="s">
        <v>120</v>
      </c>
      <c r="J5" s="76" t="s">
        <v>778</v>
      </c>
      <c r="K5" s="98" t="s">
        <v>771</v>
      </c>
      <c r="L5" s="78" t="n">
        <v>0.00590543981481482</v>
      </c>
      <c r="M5" s="79"/>
    </row>
    <row r="6" customFormat="false" ht="12.5" hidden="false" customHeight="true" outlineLevel="0" collapsed="false">
      <c r="A6" s="74"/>
      <c r="B6" s="74" t="n">
        <v>4</v>
      </c>
      <c r="C6" s="97" t="n">
        <v>5</v>
      </c>
      <c r="D6" s="88" t="n">
        <v>16</v>
      </c>
      <c r="E6" s="75" t="s">
        <v>748</v>
      </c>
      <c r="F6" s="75" t="s">
        <v>749</v>
      </c>
      <c r="G6" s="55" t="s">
        <v>1</v>
      </c>
      <c r="H6" s="56" t="s">
        <v>17</v>
      </c>
      <c r="I6" s="89" t="s">
        <v>149</v>
      </c>
      <c r="J6" s="76" t="s">
        <v>750</v>
      </c>
      <c r="K6" s="98" t="s">
        <v>708</v>
      </c>
      <c r="L6" s="78" t="n">
        <v>0.00598217592592593</v>
      </c>
      <c r="M6" s="79"/>
    </row>
    <row r="7" customFormat="false" ht="12.5" hidden="false" customHeight="true" outlineLevel="0" collapsed="false">
      <c r="A7" s="74"/>
      <c r="B7" s="74" t="n">
        <v>5</v>
      </c>
      <c r="C7" s="97" t="n">
        <v>6</v>
      </c>
      <c r="D7" s="88" t="n">
        <v>43</v>
      </c>
      <c r="E7" s="75" t="s">
        <v>816</v>
      </c>
      <c r="F7" s="75" t="s">
        <v>140</v>
      </c>
      <c r="G7" s="55" t="s">
        <v>1</v>
      </c>
      <c r="H7" s="56" t="s">
        <v>17</v>
      </c>
      <c r="I7" s="89" t="s">
        <v>125</v>
      </c>
      <c r="J7" s="76" t="s">
        <v>817</v>
      </c>
      <c r="K7" s="98" t="s">
        <v>771</v>
      </c>
      <c r="L7" s="78" t="n">
        <v>0.00603946759259259</v>
      </c>
      <c r="M7" s="79"/>
    </row>
    <row r="8" customFormat="false" ht="12.5" hidden="false" customHeight="true" outlineLevel="0" collapsed="false">
      <c r="A8" s="74"/>
      <c r="B8" s="74" t="n">
        <v>6</v>
      </c>
      <c r="C8" s="97" t="n">
        <v>7</v>
      </c>
      <c r="D8" s="88" t="n">
        <v>48</v>
      </c>
      <c r="E8" s="75" t="s">
        <v>829</v>
      </c>
      <c r="F8" s="75" t="s">
        <v>559</v>
      </c>
      <c r="G8" s="55" t="s">
        <v>1</v>
      </c>
      <c r="J8" s="76" t="s">
        <v>830</v>
      </c>
      <c r="K8" s="98" t="s">
        <v>771</v>
      </c>
      <c r="L8" s="78" t="n">
        <v>0.00604236111111111</v>
      </c>
      <c r="M8" s="79"/>
    </row>
    <row r="9" customFormat="false" ht="12.5" hidden="false" customHeight="true" outlineLevel="0" collapsed="false">
      <c r="A9" s="74" t="n">
        <v>2</v>
      </c>
      <c r="B9" s="74"/>
      <c r="C9" s="97" t="n">
        <v>8</v>
      </c>
      <c r="D9" s="88" t="n">
        <v>49</v>
      </c>
      <c r="E9" s="75" t="s">
        <v>831</v>
      </c>
      <c r="F9" s="75" t="s">
        <v>832</v>
      </c>
      <c r="G9" s="55" t="s">
        <v>0</v>
      </c>
      <c r="H9" s="56" t="s">
        <v>17</v>
      </c>
      <c r="I9" s="89" t="s">
        <v>125</v>
      </c>
      <c r="J9" s="76" t="s">
        <v>833</v>
      </c>
      <c r="K9" s="98" t="s">
        <v>771</v>
      </c>
      <c r="L9" s="78" t="n">
        <v>0.00604571759259259</v>
      </c>
      <c r="M9" s="79"/>
    </row>
    <row r="10" customFormat="false" ht="12.5" hidden="false" customHeight="true" outlineLevel="0" collapsed="false">
      <c r="A10" s="74" t="n">
        <v>3</v>
      </c>
      <c r="B10" s="74"/>
      <c r="C10" s="97" t="n">
        <v>9</v>
      </c>
      <c r="D10" s="88" t="n">
        <v>45</v>
      </c>
      <c r="E10" s="75" t="s">
        <v>821</v>
      </c>
      <c r="F10" s="75" t="s">
        <v>822</v>
      </c>
      <c r="G10" s="55" t="s">
        <v>0</v>
      </c>
      <c r="H10" s="56" t="s">
        <v>17</v>
      </c>
      <c r="I10" s="89" t="s">
        <v>120</v>
      </c>
      <c r="J10" s="76" t="s">
        <v>823</v>
      </c>
      <c r="K10" s="98" t="s">
        <v>771</v>
      </c>
      <c r="L10" s="78" t="n">
        <v>0.00609722222222222</v>
      </c>
      <c r="M10" s="79"/>
    </row>
    <row r="11" customFormat="false" ht="12.5" hidden="false" customHeight="true" outlineLevel="0" collapsed="false">
      <c r="A11" s="74"/>
      <c r="B11" s="74" t="n">
        <v>7</v>
      </c>
      <c r="C11" s="97" t="n">
        <v>10</v>
      </c>
      <c r="D11" s="88" t="n">
        <v>1</v>
      </c>
      <c r="E11" s="75" t="s">
        <v>706</v>
      </c>
      <c r="F11" s="75" t="s">
        <v>648</v>
      </c>
      <c r="G11" s="55" t="s">
        <v>1</v>
      </c>
      <c r="H11" s="56" t="s">
        <v>17</v>
      </c>
      <c r="I11" s="89" t="s">
        <v>23</v>
      </c>
      <c r="J11" s="76" t="s">
        <v>707</v>
      </c>
      <c r="K11" s="98" t="s">
        <v>708</v>
      </c>
      <c r="L11" s="78" t="n">
        <v>0.00615856481481482</v>
      </c>
    </row>
    <row r="12" customFormat="false" ht="12.5" hidden="false" customHeight="true" outlineLevel="0" collapsed="false">
      <c r="A12" s="74"/>
      <c r="B12" s="74" t="n">
        <v>8</v>
      </c>
      <c r="C12" s="97" t="n">
        <v>11</v>
      </c>
      <c r="D12" s="88" t="n">
        <v>30</v>
      </c>
      <c r="E12" s="75" t="s">
        <v>781</v>
      </c>
      <c r="F12" s="75" t="s">
        <v>63</v>
      </c>
      <c r="G12" s="55" t="s">
        <v>1</v>
      </c>
      <c r="H12" s="56" t="s">
        <v>17</v>
      </c>
      <c r="I12" s="89" t="s">
        <v>120</v>
      </c>
      <c r="J12" s="76" t="s">
        <v>782</v>
      </c>
      <c r="K12" s="98" t="s">
        <v>771</v>
      </c>
      <c r="L12" s="78" t="n">
        <v>0.00617268518518519</v>
      </c>
    </row>
    <row r="13" customFormat="false" ht="12.5" hidden="false" customHeight="true" outlineLevel="0" collapsed="false">
      <c r="A13" s="74" t="n">
        <v>4</v>
      </c>
      <c r="B13" s="74"/>
      <c r="C13" s="97" t="n">
        <v>12</v>
      </c>
      <c r="D13" s="88" t="n">
        <v>41</v>
      </c>
      <c r="E13" s="55" t="s">
        <v>809</v>
      </c>
      <c r="F13" s="55" t="s">
        <v>92</v>
      </c>
      <c r="G13" s="55" t="s">
        <v>0</v>
      </c>
      <c r="J13" s="76" t="s">
        <v>810</v>
      </c>
      <c r="K13" s="52" t="s">
        <v>771</v>
      </c>
      <c r="L13" s="90" t="n">
        <v>0.00618842592592593</v>
      </c>
      <c r="M13" s="79"/>
    </row>
    <row r="14" customFormat="false" ht="12.5" hidden="false" customHeight="true" outlineLevel="0" collapsed="false">
      <c r="A14" s="74"/>
      <c r="B14" s="74" t="n">
        <v>9</v>
      </c>
      <c r="C14" s="97" t="n">
        <v>13</v>
      </c>
      <c r="D14" s="88" t="n">
        <v>40</v>
      </c>
      <c r="E14" s="75" t="s">
        <v>807</v>
      </c>
      <c r="F14" s="75" t="s">
        <v>152</v>
      </c>
      <c r="G14" s="55" t="s">
        <v>1</v>
      </c>
      <c r="H14" s="56" t="s">
        <v>17</v>
      </c>
      <c r="I14" s="89" t="s">
        <v>125</v>
      </c>
      <c r="J14" s="76" t="s">
        <v>808</v>
      </c>
      <c r="K14" s="98" t="s">
        <v>771</v>
      </c>
      <c r="L14" s="78" t="n">
        <v>0.00628229166666667</v>
      </c>
      <c r="M14" s="79"/>
    </row>
    <row r="15" customFormat="false" ht="12.5" hidden="false" customHeight="true" outlineLevel="0" collapsed="false">
      <c r="A15" s="74"/>
      <c r="B15" s="74" t="n">
        <v>10</v>
      </c>
      <c r="C15" s="97" t="n">
        <v>14</v>
      </c>
      <c r="D15" s="88" t="n">
        <v>31</v>
      </c>
      <c r="E15" s="75" t="s">
        <v>783</v>
      </c>
      <c r="F15" s="75" t="s">
        <v>784</v>
      </c>
      <c r="G15" s="55" t="s">
        <v>1</v>
      </c>
      <c r="H15" s="56" t="s">
        <v>17</v>
      </c>
      <c r="I15" s="89" t="s">
        <v>163</v>
      </c>
      <c r="J15" s="76" t="s">
        <v>785</v>
      </c>
      <c r="K15" s="98" t="s">
        <v>771</v>
      </c>
      <c r="L15" s="78" t="n">
        <v>0.0063</v>
      </c>
      <c r="M15" s="79"/>
    </row>
    <row r="16" customFormat="false" ht="12.5" hidden="false" customHeight="true" outlineLevel="0" collapsed="false">
      <c r="A16" s="74"/>
      <c r="B16" s="74" t="n">
        <v>11</v>
      </c>
      <c r="C16" s="97" t="n">
        <v>15</v>
      </c>
      <c r="D16" s="88" t="n">
        <v>22</v>
      </c>
      <c r="E16" s="75" t="s">
        <v>760</v>
      </c>
      <c r="F16" s="75" t="s">
        <v>761</v>
      </c>
      <c r="G16" s="55" t="s">
        <v>1</v>
      </c>
      <c r="H16" s="56" t="s">
        <v>17</v>
      </c>
      <c r="I16" s="89" t="s">
        <v>23</v>
      </c>
      <c r="J16" s="76" t="s">
        <v>762</v>
      </c>
      <c r="K16" s="98" t="s">
        <v>708</v>
      </c>
      <c r="L16" s="78" t="n">
        <v>0.00631030092592593</v>
      </c>
      <c r="M16" s="79"/>
    </row>
    <row r="17" customFormat="false" ht="12.5" hidden="false" customHeight="true" outlineLevel="0" collapsed="false">
      <c r="A17" s="74"/>
      <c r="B17" s="74" t="n">
        <v>12</v>
      </c>
      <c r="C17" s="97" t="n">
        <v>16</v>
      </c>
      <c r="D17" s="88" t="n">
        <v>18</v>
      </c>
      <c r="E17" s="55" t="s">
        <v>752</v>
      </c>
      <c r="F17" s="55" t="s">
        <v>255</v>
      </c>
      <c r="G17" s="55" t="s">
        <v>1</v>
      </c>
      <c r="J17" s="76" t="s">
        <v>753</v>
      </c>
      <c r="K17" s="52" t="s">
        <v>708</v>
      </c>
      <c r="L17" s="90" t="n">
        <v>0.00631805555555556</v>
      </c>
      <c r="M17" s="79"/>
    </row>
    <row r="18" customFormat="false" ht="12.5" hidden="false" customHeight="true" outlineLevel="0" collapsed="false">
      <c r="A18" s="74"/>
      <c r="B18" s="74" t="n">
        <v>13</v>
      </c>
      <c r="C18" s="97" t="n">
        <v>17</v>
      </c>
      <c r="D18" s="88" t="n">
        <v>86</v>
      </c>
      <c r="E18" s="75" t="s">
        <v>917</v>
      </c>
      <c r="F18" s="75" t="s">
        <v>73</v>
      </c>
      <c r="G18" s="55" t="s">
        <v>1</v>
      </c>
      <c r="J18" s="76" t="s">
        <v>918</v>
      </c>
      <c r="K18" s="98" t="s">
        <v>894</v>
      </c>
      <c r="L18" s="78" t="n">
        <v>0.00632326388888889</v>
      </c>
      <c r="M18" s="79"/>
    </row>
    <row r="19" customFormat="false" ht="12.5" hidden="false" customHeight="true" outlineLevel="0" collapsed="false">
      <c r="A19" s="74" t="n">
        <v>5</v>
      </c>
      <c r="B19" s="74"/>
      <c r="C19" s="97" t="n">
        <v>18</v>
      </c>
      <c r="D19" s="88" t="n">
        <v>47</v>
      </c>
      <c r="E19" s="75" t="s">
        <v>827</v>
      </c>
      <c r="F19" s="75" t="s">
        <v>190</v>
      </c>
      <c r="G19" s="55" t="s">
        <v>0</v>
      </c>
      <c r="H19" s="56" t="s">
        <v>17</v>
      </c>
      <c r="I19" s="89" t="s">
        <v>120</v>
      </c>
      <c r="J19" s="76" t="s">
        <v>828</v>
      </c>
      <c r="K19" s="98" t="s">
        <v>771</v>
      </c>
      <c r="L19" s="78" t="n">
        <v>0.0063255787037037</v>
      </c>
      <c r="M19" s="79"/>
    </row>
    <row r="20" customFormat="false" ht="12.5" hidden="false" customHeight="true" outlineLevel="0" collapsed="false">
      <c r="A20" s="74" t="n">
        <v>6</v>
      </c>
      <c r="B20" s="74"/>
      <c r="C20" s="97" t="n">
        <v>19</v>
      </c>
      <c r="D20" s="88" t="n">
        <v>8</v>
      </c>
      <c r="E20" s="75" t="s">
        <v>727</v>
      </c>
      <c r="F20" s="75" t="s">
        <v>728</v>
      </c>
      <c r="G20" s="55" t="s">
        <v>0</v>
      </c>
      <c r="J20" s="76" t="s">
        <v>729</v>
      </c>
      <c r="K20" s="98" t="s">
        <v>708</v>
      </c>
      <c r="L20" s="78" t="n">
        <v>0.00638287037037037</v>
      </c>
      <c r="M20" s="79"/>
    </row>
    <row r="21" customFormat="false" ht="12.5" hidden="false" customHeight="true" outlineLevel="0" collapsed="false">
      <c r="A21" s="74"/>
      <c r="B21" s="74" t="n">
        <v>14</v>
      </c>
      <c r="C21" s="97" t="n">
        <v>20</v>
      </c>
      <c r="D21" s="88" t="n">
        <v>25</v>
      </c>
      <c r="E21" s="75" t="s">
        <v>768</v>
      </c>
      <c r="F21" s="75" t="s">
        <v>769</v>
      </c>
      <c r="G21" s="55" t="s">
        <v>1</v>
      </c>
      <c r="J21" s="76" t="s">
        <v>770</v>
      </c>
      <c r="K21" s="98" t="s">
        <v>771</v>
      </c>
      <c r="L21" s="78" t="n">
        <v>0.00646226851851852</v>
      </c>
      <c r="M21" s="79"/>
    </row>
    <row r="22" customFormat="false" ht="12.5" hidden="false" customHeight="true" outlineLevel="0" collapsed="false">
      <c r="A22" s="74"/>
      <c r="B22" s="74" t="n">
        <v>15</v>
      </c>
      <c r="C22" s="97" t="n">
        <v>21</v>
      </c>
      <c r="D22" s="88" t="n">
        <v>55</v>
      </c>
      <c r="E22" s="75" t="s">
        <v>843</v>
      </c>
      <c r="F22" s="75" t="s">
        <v>187</v>
      </c>
      <c r="G22" s="55" t="s">
        <v>1</v>
      </c>
      <c r="J22" s="76" t="s">
        <v>844</v>
      </c>
      <c r="K22" s="98" t="s">
        <v>836</v>
      </c>
      <c r="L22" s="78" t="n">
        <v>0.00646840277777778</v>
      </c>
      <c r="M22" s="79"/>
      <c r="U22" s="91"/>
    </row>
    <row r="23" customFormat="false" ht="12.5" hidden="false" customHeight="true" outlineLevel="0" collapsed="false">
      <c r="A23" s="74" t="n">
        <v>7</v>
      </c>
      <c r="B23" s="74"/>
      <c r="C23" s="97" t="n">
        <v>22</v>
      </c>
      <c r="D23" s="88" t="n">
        <v>85</v>
      </c>
      <c r="E23" s="75" t="s">
        <v>915</v>
      </c>
      <c r="F23" s="75" t="s">
        <v>547</v>
      </c>
      <c r="G23" s="55" t="s">
        <v>0</v>
      </c>
      <c r="J23" s="76" t="s">
        <v>916</v>
      </c>
      <c r="K23" s="98" t="s">
        <v>894</v>
      </c>
      <c r="L23" s="78" t="n">
        <v>0.00651608796296296</v>
      </c>
      <c r="M23" s="79"/>
    </row>
    <row r="24" customFormat="false" ht="12.5" hidden="false" customHeight="true" outlineLevel="0" collapsed="false">
      <c r="A24" s="74"/>
      <c r="B24" s="74" t="n">
        <v>16</v>
      </c>
      <c r="C24" s="97" t="n">
        <v>23</v>
      </c>
      <c r="D24" s="88" t="n">
        <v>26</v>
      </c>
      <c r="E24" s="75" t="s">
        <v>772</v>
      </c>
      <c r="F24" s="75" t="s">
        <v>63</v>
      </c>
      <c r="G24" s="55" t="s">
        <v>1</v>
      </c>
      <c r="J24" s="76" t="s">
        <v>773</v>
      </c>
      <c r="K24" s="98" t="s">
        <v>771</v>
      </c>
      <c r="L24" s="78" t="n">
        <v>0.00660787037037037</v>
      </c>
      <c r="M24" s="79"/>
    </row>
    <row r="25" customFormat="false" ht="12.5" hidden="false" customHeight="true" outlineLevel="0" collapsed="false">
      <c r="A25" s="74" t="n">
        <v>8</v>
      </c>
      <c r="B25" s="74"/>
      <c r="C25" s="97" t="n">
        <v>24</v>
      </c>
      <c r="D25" s="88" t="n">
        <v>61</v>
      </c>
      <c r="E25" s="75" t="s">
        <v>857</v>
      </c>
      <c r="F25" s="75" t="s">
        <v>858</v>
      </c>
      <c r="G25" s="55" t="s">
        <v>0</v>
      </c>
      <c r="J25" s="76" t="s">
        <v>859</v>
      </c>
      <c r="K25" s="98" t="s">
        <v>836</v>
      </c>
      <c r="L25" s="78" t="n">
        <v>0.0066681712962963</v>
      </c>
      <c r="M25" s="79"/>
      <c r="U25" s="91"/>
    </row>
    <row r="26" customFormat="false" ht="12.5" hidden="false" customHeight="true" outlineLevel="0" collapsed="false">
      <c r="A26" s="74"/>
      <c r="B26" s="74" t="n">
        <v>17</v>
      </c>
      <c r="C26" s="97" t="n">
        <v>25</v>
      </c>
      <c r="D26" s="88" t="n">
        <v>83</v>
      </c>
      <c r="E26" s="75" t="s">
        <v>254</v>
      </c>
      <c r="F26" s="75" t="s">
        <v>911</v>
      </c>
      <c r="G26" s="55" t="s">
        <v>1</v>
      </c>
      <c r="J26" s="76" t="s">
        <v>912</v>
      </c>
      <c r="K26" s="98" t="s">
        <v>894</v>
      </c>
      <c r="L26" s="78" t="n">
        <v>0.006696875</v>
      </c>
      <c r="M26" s="79"/>
      <c r="U26" s="91"/>
    </row>
    <row r="27" customFormat="false" ht="12.5" hidden="false" customHeight="true" outlineLevel="0" collapsed="false">
      <c r="A27" s="74"/>
      <c r="B27" s="74" t="n">
        <v>18</v>
      </c>
      <c r="C27" s="97" t="n">
        <v>26</v>
      </c>
      <c r="D27" s="88" t="n">
        <v>44</v>
      </c>
      <c r="E27" s="75" t="s">
        <v>818</v>
      </c>
      <c r="F27" s="75" t="s">
        <v>819</v>
      </c>
      <c r="G27" s="55" t="s">
        <v>1</v>
      </c>
      <c r="H27" s="56" t="s">
        <v>17</v>
      </c>
      <c r="I27" s="89" t="s">
        <v>125</v>
      </c>
      <c r="J27" s="76" t="s">
        <v>820</v>
      </c>
      <c r="K27" s="98" t="s">
        <v>771</v>
      </c>
      <c r="L27" s="78" t="n">
        <v>0.00670405092592593</v>
      </c>
      <c r="M27" s="79"/>
      <c r="U27" s="91"/>
    </row>
    <row r="28" customFormat="false" ht="12.5" hidden="false" customHeight="true" outlineLevel="0" collapsed="false">
      <c r="A28" s="74"/>
      <c r="B28" s="74" t="n">
        <v>19</v>
      </c>
      <c r="C28" s="97" t="n">
        <v>27</v>
      </c>
      <c r="D28" s="88" t="n">
        <v>78</v>
      </c>
      <c r="E28" s="75" t="s">
        <v>899</v>
      </c>
      <c r="F28" s="75" t="s">
        <v>900</v>
      </c>
      <c r="G28" s="55" t="s">
        <v>1</v>
      </c>
      <c r="H28" s="56" t="s">
        <v>33</v>
      </c>
      <c r="J28" s="76" t="s">
        <v>901</v>
      </c>
      <c r="K28" s="98" t="s">
        <v>894</v>
      </c>
      <c r="L28" s="78" t="n">
        <v>0.00684976851851852</v>
      </c>
      <c r="M28" s="79"/>
    </row>
    <row r="29" customFormat="false" ht="12.5" hidden="false" customHeight="true" outlineLevel="0" collapsed="false">
      <c r="A29" s="74" t="n">
        <v>9</v>
      </c>
      <c r="B29" s="74"/>
      <c r="C29" s="97" t="n">
        <v>28</v>
      </c>
      <c r="D29" s="88" t="n">
        <v>58</v>
      </c>
      <c r="E29" s="75" t="s">
        <v>851</v>
      </c>
      <c r="F29" s="75" t="s">
        <v>852</v>
      </c>
      <c r="G29" s="55" t="s">
        <v>0</v>
      </c>
      <c r="J29" s="76" t="s">
        <v>853</v>
      </c>
      <c r="K29" s="98" t="s">
        <v>836</v>
      </c>
      <c r="L29" s="78" t="n">
        <v>0.00685358796296296</v>
      </c>
      <c r="M29" s="79"/>
    </row>
    <row r="30" customFormat="false" ht="12.5" hidden="false" customHeight="true" outlineLevel="0" collapsed="false">
      <c r="A30" s="74"/>
      <c r="B30" s="74" t="n">
        <v>20</v>
      </c>
      <c r="C30" s="97" t="n">
        <v>29</v>
      </c>
      <c r="D30" s="88" t="n">
        <v>5</v>
      </c>
      <c r="E30" s="75" t="s">
        <v>718</v>
      </c>
      <c r="F30" s="75" t="s">
        <v>445</v>
      </c>
      <c r="G30" s="55" t="s">
        <v>1</v>
      </c>
      <c r="H30" s="56" t="s">
        <v>17</v>
      </c>
      <c r="I30" s="89" t="s">
        <v>23</v>
      </c>
      <c r="J30" s="76" t="s">
        <v>719</v>
      </c>
      <c r="K30" s="98" t="s">
        <v>708</v>
      </c>
      <c r="L30" s="78" t="n">
        <v>0.00690717592592593</v>
      </c>
      <c r="M30" s="79"/>
    </row>
    <row r="31" customFormat="false" ht="12.5" hidden="false" customHeight="true" outlineLevel="0" collapsed="false">
      <c r="A31" s="74"/>
      <c r="B31" s="74" t="n">
        <v>21</v>
      </c>
      <c r="C31" s="97" t="n">
        <v>30</v>
      </c>
      <c r="D31" s="88" t="n">
        <v>96</v>
      </c>
      <c r="E31" s="55" t="s">
        <v>937</v>
      </c>
      <c r="F31" s="55" t="s">
        <v>938</v>
      </c>
      <c r="G31" s="55" t="s">
        <v>1</v>
      </c>
      <c r="H31" s="56" t="s">
        <v>33</v>
      </c>
      <c r="J31" s="76" t="s">
        <v>939</v>
      </c>
      <c r="K31" s="52" t="s">
        <v>894</v>
      </c>
      <c r="L31" s="90" t="n">
        <v>0.00691712962962963</v>
      </c>
      <c r="M31" s="79"/>
    </row>
    <row r="32" customFormat="false" ht="12.5" hidden="false" customHeight="true" outlineLevel="0" collapsed="false">
      <c r="A32" s="74" t="n">
        <v>10</v>
      </c>
      <c r="B32" s="74"/>
      <c r="C32" s="97" t="n">
        <v>31</v>
      </c>
      <c r="D32" s="88" t="n">
        <v>13</v>
      </c>
      <c r="E32" s="75" t="s">
        <v>740</v>
      </c>
      <c r="F32" s="75" t="s">
        <v>741</v>
      </c>
      <c r="G32" s="55" t="s">
        <v>0</v>
      </c>
      <c r="H32" s="56" t="s">
        <v>17</v>
      </c>
      <c r="I32" s="89" t="s">
        <v>44</v>
      </c>
      <c r="J32" s="76" t="s">
        <v>742</v>
      </c>
      <c r="K32" s="98" t="s">
        <v>708</v>
      </c>
      <c r="L32" s="78" t="n">
        <v>0.00700613425925926</v>
      </c>
      <c r="M32" s="79"/>
    </row>
    <row r="33" customFormat="false" ht="12.5" hidden="false" customHeight="true" outlineLevel="0" collapsed="false">
      <c r="A33" s="74"/>
      <c r="B33" s="74" t="n">
        <v>22</v>
      </c>
      <c r="C33" s="97" t="n">
        <v>32</v>
      </c>
      <c r="D33" s="88" t="n">
        <v>4</v>
      </c>
      <c r="E33" s="55" t="s">
        <v>715</v>
      </c>
      <c r="F33" s="55" t="s">
        <v>716</v>
      </c>
      <c r="G33" s="55" t="s">
        <v>1</v>
      </c>
      <c r="H33" s="56" t="s">
        <v>17</v>
      </c>
      <c r="I33" s="89" t="s">
        <v>23</v>
      </c>
      <c r="J33" s="76" t="s">
        <v>717</v>
      </c>
      <c r="K33" s="52" t="s">
        <v>708</v>
      </c>
      <c r="L33" s="90" t="n">
        <v>0.00702962962962963</v>
      </c>
      <c r="M33" s="79"/>
    </row>
    <row r="34" customFormat="false" ht="12.5" hidden="false" customHeight="true" outlineLevel="0" collapsed="false">
      <c r="A34" s="74"/>
      <c r="B34" s="74" t="n">
        <v>23</v>
      </c>
      <c r="C34" s="97" t="n">
        <v>33</v>
      </c>
      <c r="D34" s="88" t="n">
        <v>19</v>
      </c>
      <c r="E34" s="75" t="s">
        <v>754</v>
      </c>
      <c r="F34" s="75" t="s">
        <v>159</v>
      </c>
      <c r="G34" s="55" t="s">
        <v>1</v>
      </c>
      <c r="H34" s="56" t="s">
        <v>17</v>
      </c>
      <c r="I34" s="89" t="s">
        <v>23</v>
      </c>
      <c r="J34" s="76" t="s">
        <v>755</v>
      </c>
      <c r="K34" s="98" t="s">
        <v>708</v>
      </c>
      <c r="L34" s="78" t="n">
        <v>0.00712280092592593</v>
      </c>
      <c r="M34" s="79"/>
    </row>
    <row r="35" customFormat="false" ht="12.5" hidden="false" customHeight="true" outlineLevel="0" collapsed="false">
      <c r="A35" s="74"/>
      <c r="B35" s="74" t="n">
        <v>24</v>
      </c>
      <c r="C35" s="97" t="n">
        <v>34</v>
      </c>
      <c r="D35" s="88" t="n">
        <v>93</v>
      </c>
      <c r="E35" s="55" t="s">
        <v>418</v>
      </c>
      <c r="F35" s="55" t="s">
        <v>699</v>
      </c>
      <c r="G35" s="55" t="s">
        <v>1</v>
      </c>
      <c r="J35" s="76" t="s">
        <v>932</v>
      </c>
      <c r="K35" s="52" t="s">
        <v>894</v>
      </c>
      <c r="L35" s="90" t="n">
        <v>0.00713287037037037</v>
      </c>
      <c r="M35" s="79"/>
    </row>
    <row r="36" customFormat="false" ht="12.5" hidden="false" customHeight="true" outlineLevel="0" collapsed="false">
      <c r="A36" s="74"/>
      <c r="B36" s="74" t="n">
        <v>25</v>
      </c>
      <c r="C36" s="97" t="n">
        <v>35</v>
      </c>
      <c r="D36" s="88" t="n">
        <v>91</v>
      </c>
      <c r="E36" s="75" t="s">
        <v>928</v>
      </c>
      <c r="F36" s="75" t="s">
        <v>925</v>
      </c>
      <c r="G36" s="55" t="s">
        <v>1</v>
      </c>
      <c r="J36" s="76" t="s">
        <v>929</v>
      </c>
      <c r="K36" s="98" t="s">
        <v>894</v>
      </c>
      <c r="L36" s="99" t="n">
        <v>0.00716157407407407</v>
      </c>
      <c r="M36" s="79"/>
    </row>
    <row r="37" customFormat="false" ht="12.5" hidden="false" customHeight="true" outlineLevel="0" collapsed="false">
      <c r="A37" s="74" t="n">
        <v>11</v>
      </c>
      <c r="B37" s="74"/>
      <c r="C37" s="97" t="n">
        <v>36</v>
      </c>
      <c r="D37" s="88" t="n">
        <v>92</v>
      </c>
      <c r="E37" s="75" t="s">
        <v>267</v>
      </c>
      <c r="F37" s="75" t="s">
        <v>930</v>
      </c>
      <c r="G37" s="55" t="s">
        <v>0</v>
      </c>
      <c r="J37" s="76" t="s">
        <v>931</v>
      </c>
      <c r="K37" s="98" t="s">
        <v>894</v>
      </c>
      <c r="L37" s="78" t="n">
        <v>0.00717546296296296</v>
      </c>
      <c r="M37" s="79"/>
    </row>
    <row r="38" customFormat="false" ht="12.5" hidden="false" customHeight="true" outlineLevel="0" collapsed="false">
      <c r="A38" s="74" t="n">
        <v>12</v>
      </c>
      <c r="B38" s="74"/>
      <c r="C38" s="97" t="n">
        <v>37</v>
      </c>
      <c r="D38" s="88" t="n">
        <v>3</v>
      </c>
      <c r="E38" s="55" t="s">
        <v>712</v>
      </c>
      <c r="F38" s="55" t="s">
        <v>713</v>
      </c>
      <c r="G38" s="55" t="s">
        <v>0</v>
      </c>
      <c r="J38" s="76" t="s">
        <v>714</v>
      </c>
      <c r="K38" s="52" t="s">
        <v>708</v>
      </c>
      <c r="L38" s="90" t="n">
        <v>0.00719768518518519</v>
      </c>
      <c r="M38" s="79"/>
    </row>
    <row r="39" customFormat="false" ht="12.5" hidden="false" customHeight="true" outlineLevel="0" collapsed="false">
      <c r="A39" s="74"/>
      <c r="B39" s="74" t="n">
        <v>26</v>
      </c>
      <c r="C39" s="97" t="n">
        <v>38</v>
      </c>
      <c r="D39" s="88" t="n">
        <v>94</v>
      </c>
      <c r="E39" s="75" t="s">
        <v>933</v>
      </c>
      <c r="F39" s="75" t="s">
        <v>73</v>
      </c>
      <c r="G39" s="55" t="s">
        <v>1</v>
      </c>
      <c r="J39" s="76" t="s">
        <v>934</v>
      </c>
      <c r="K39" s="98" t="s">
        <v>894</v>
      </c>
      <c r="L39" s="78" t="n">
        <v>0.00726689814814815</v>
      </c>
      <c r="M39" s="79"/>
    </row>
    <row r="40" customFormat="false" ht="12.5" hidden="false" customHeight="true" outlineLevel="0" collapsed="false">
      <c r="A40" s="74" t="n">
        <v>13</v>
      </c>
      <c r="B40" s="74"/>
      <c r="C40" s="97" t="n">
        <v>39</v>
      </c>
      <c r="D40" s="88" t="n">
        <v>20</v>
      </c>
      <c r="E40" s="75" t="s">
        <v>756</v>
      </c>
      <c r="F40" s="75" t="s">
        <v>757</v>
      </c>
      <c r="G40" s="55" t="s">
        <v>0</v>
      </c>
      <c r="J40" s="76" t="s">
        <v>711</v>
      </c>
      <c r="K40" s="98" t="s">
        <v>708</v>
      </c>
      <c r="L40" s="78" t="n">
        <v>0.00727534722222222</v>
      </c>
      <c r="M40" s="79"/>
    </row>
    <row r="41" customFormat="false" ht="12.5" hidden="false" customHeight="true" outlineLevel="0" collapsed="false">
      <c r="A41" s="74" t="n">
        <v>14</v>
      </c>
      <c r="B41" s="74"/>
      <c r="C41" s="97" t="n">
        <v>40</v>
      </c>
      <c r="D41" s="88" t="n">
        <v>73</v>
      </c>
      <c r="E41" s="75" t="s">
        <v>887</v>
      </c>
      <c r="F41" s="75" t="s">
        <v>888</v>
      </c>
      <c r="G41" s="55" t="s">
        <v>0</v>
      </c>
      <c r="J41" s="76" t="s">
        <v>889</v>
      </c>
      <c r="K41" s="98" t="s">
        <v>836</v>
      </c>
      <c r="L41" s="78" t="n">
        <v>0.00730590277777778</v>
      </c>
      <c r="M41" s="79"/>
    </row>
    <row r="42" customFormat="false" ht="12.5" hidden="false" customHeight="true" outlineLevel="0" collapsed="false">
      <c r="A42" s="74" t="n">
        <v>15</v>
      </c>
      <c r="B42" s="74"/>
      <c r="C42" s="97" t="n">
        <v>41</v>
      </c>
      <c r="D42" s="88" t="n">
        <v>14</v>
      </c>
      <c r="E42" s="75" t="s">
        <v>743</v>
      </c>
      <c r="F42" s="75" t="s">
        <v>110</v>
      </c>
      <c r="G42" s="55" t="s">
        <v>0</v>
      </c>
      <c r="H42" s="56" t="s">
        <v>17</v>
      </c>
      <c r="I42" s="89" t="s">
        <v>149</v>
      </c>
      <c r="J42" s="76" t="s">
        <v>744</v>
      </c>
      <c r="K42" s="98" t="s">
        <v>708</v>
      </c>
      <c r="L42" s="78" t="n">
        <v>0.00736076388888889</v>
      </c>
      <c r="M42" s="79"/>
    </row>
    <row r="43" customFormat="false" ht="12.5" hidden="false" customHeight="true" outlineLevel="0" collapsed="false">
      <c r="A43" s="74" t="n">
        <v>16</v>
      </c>
      <c r="B43" s="74"/>
      <c r="C43" s="97" t="n">
        <v>42</v>
      </c>
      <c r="D43" s="88" t="n">
        <v>38</v>
      </c>
      <c r="E43" s="75" t="s">
        <v>802</v>
      </c>
      <c r="F43" s="75" t="s">
        <v>36</v>
      </c>
      <c r="G43" s="55" t="s">
        <v>0</v>
      </c>
      <c r="H43" s="56" t="s">
        <v>17</v>
      </c>
      <c r="I43" s="89" t="s">
        <v>120</v>
      </c>
      <c r="J43" s="76" t="s">
        <v>803</v>
      </c>
      <c r="K43" s="98" t="s">
        <v>771</v>
      </c>
      <c r="L43" s="78" t="n">
        <v>0.00738171296296296</v>
      </c>
      <c r="M43" s="79"/>
    </row>
    <row r="44" customFormat="false" ht="12.5" hidden="false" customHeight="true" outlineLevel="0" collapsed="false">
      <c r="A44" s="74"/>
      <c r="B44" s="74" t="n">
        <v>27</v>
      </c>
      <c r="C44" s="97" t="n">
        <v>43</v>
      </c>
      <c r="D44" s="88" t="n">
        <v>29</v>
      </c>
      <c r="E44" s="75" t="s">
        <v>779</v>
      </c>
      <c r="F44" s="75" t="s">
        <v>131</v>
      </c>
      <c r="G44" s="55" t="s">
        <v>1</v>
      </c>
      <c r="H44" s="56" t="s">
        <v>17</v>
      </c>
      <c r="I44" s="89" t="s">
        <v>163</v>
      </c>
      <c r="J44" s="76" t="s">
        <v>780</v>
      </c>
      <c r="K44" s="98" t="s">
        <v>771</v>
      </c>
      <c r="L44" s="78" t="n">
        <v>0.00744537037037037</v>
      </c>
      <c r="M44" s="79"/>
    </row>
    <row r="45" customFormat="false" ht="12.5" hidden="false" customHeight="true" outlineLevel="0" collapsed="false">
      <c r="A45" s="74"/>
      <c r="B45" s="74" t="n">
        <v>28</v>
      </c>
      <c r="C45" s="97" t="n">
        <v>44</v>
      </c>
      <c r="D45" s="88" t="n">
        <v>50</v>
      </c>
      <c r="E45" s="75" t="s">
        <v>213</v>
      </c>
      <c r="F45" s="75" t="s">
        <v>834</v>
      </c>
      <c r="G45" s="55" t="s">
        <v>1</v>
      </c>
      <c r="J45" s="76" t="s">
        <v>835</v>
      </c>
      <c r="K45" s="98" t="s">
        <v>836</v>
      </c>
      <c r="L45" s="78" t="n">
        <v>0.00745011574074074</v>
      </c>
      <c r="M45" s="79"/>
    </row>
    <row r="46" customFormat="false" ht="12.5" hidden="false" customHeight="true" outlineLevel="0" collapsed="false">
      <c r="A46" s="74"/>
      <c r="B46" s="74" t="n">
        <v>29</v>
      </c>
      <c r="C46" s="97" t="n">
        <v>45</v>
      </c>
      <c r="D46" s="88" t="n">
        <v>15</v>
      </c>
      <c r="E46" s="75" t="s">
        <v>745</v>
      </c>
      <c r="F46" s="75" t="s">
        <v>746</v>
      </c>
      <c r="G46" s="55" t="s">
        <v>1</v>
      </c>
      <c r="H46" s="56" t="s">
        <v>17</v>
      </c>
      <c r="I46" s="89" t="s">
        <v>23</v>
      </c>
      <c r="J46" s="76" t="s">
        <v>747</v>
      </c>
      <c r="K46" s="98" t="s">
        <v>708</v>
      </c>
      <c r="L46" s="78" t="n">
        <v>0.0074537037037037</v>
      </c>
      <c r="M46" s="79"/>
    </row>
    <row r="47" customFormat="false" ht="12.5" hidden="false" customHeight="true" outlineLevel="0" collapsed="false">
      <c r="A47" s="74"/>
      <c r="B47" s="74" t="n">
        <v>30</v>
      </c>
      <c r="C47" s="97" t="n">
        <v>46</v>
      </c>
      <c r="D47" s="88" t="n">
        <v>57</v>
      </c>
      <c r="E47" s="75" t="s">
        <v>848</v>
      </c>
      <c r="F47" s="75" t="s">
        <v>849</v>
      </c>
      <c r="G47" s="55" t="s">
        <v>1</v>
      </c>
      <c r="J47" s="76" t="s">
        <v>850</v>
      </c>
      <c r="K47" s="98" t="s">
        <v>836</v>
      </c>
      <c r="L47" s="78" t="n">
        <v>0.00746516203703704</v>
      </c>
      <c r="M47" s="79"/>
    </row>
    <row r="48" customFormat="false" ht="12.5" hidden="false" customHeight="true" outlineLevel="0" collapsed="false">
      <c r="A48" s="74"/>
      <c r="B48" s="74" t="n">
        <v>31</v>
      </c>
      <c r="C48" s="97" t="n">
        <v>47</v>
      </c>
      <c r="D48" s="88" t="n">
        <v>65</v>
      </c>
      <c r="E48" s="75" t="s">
        <v>867</v>
      </c>
      <c r="F48" s="75" t="s">
        <v>143</v>
      </c>
      <c r="G48" s="55" t="s">
        <v>1</v>
      </c>
      <c r="J48" s="76" t="s">
        <v>868</v>
      </c>
      <c r="K48" s="98" t="s">
        <v>836</v>
      </c>
      <c r="L48" s="78" t="n">
        <v>0.00747372685185185</v>
      </c>
      <c r="M48" s="79"/>
    </row>
    <row r="49" customFormat="false" ht="12.5" hidden="false" customHeight="true" outlineLevel="0" collapsed="false">
      <c r="A49" s="74"/>
      <c r="B49" s="74" t="n">
        <v>32</v>
      </c>
      <c r="C49" s="97" t="n">
        <v>48</v>
      </c>
      <c r="D49" s="88" t="n">
        <v>89</v>
      </c>
      <c r="E49" s="75" t="s">
        <v>924</v>
      </c>
      <c r="F49" s="75" t="s">
        <v>925</v>
      </c>
      <c r="G49" s="55" t="s">
        <v>1</v>
      </c>
      <c r="J49" s="76" t="s">
        <v>803</v>
      </c>
      <c r="K49" s="98" t="s">
        <v>894</v>
      </c>
      <c r="L49" s="78" t="n">
        <v>0.00748553240740741</v>
      </c>
    </row>
    <row r="50" customFormat="false" ht="12.5" hidden="false" customHeight="true" outlineLevel="0" collapsed="false">
      <c r="A50" s="74" t="n">
        <v>17</v>
      </c>
      <c r="B50" s="74"/>
      <c r="C50" s="97" t="n">
        <v>49</v>
      </c>
      <c r="D50" s="88" t="n">
        <v>69</v>
      </c>
      <c r="E50" s="75" t="s">
        <v>876</v>
      </c>
      <c r="F50" s="75" t="s">
        <v>877</v>
      </c>
      <c r="G50" s="55" t="s">
        <v>0</v>
      </c>
      <c r="J50" s="76" t="s">
        <v>878</v>
      </c>
      <c r="K50" s="98" t="s">
        <v>836</v>
      </c>
      <c r="L50" s="78" t="n">
        <v>0.00762650462962963</v>
      </c>
      <c r="M50" s="79"/>
    </row>
    <row r="51" customFormat="false" ht="12.5" hidden="false" customHeight="true" outlineLevel="0" collapsed="false">
      <c r="A51" s="74"/>
      <c r="B51" s="74" t="n">
        <v>33</v>
      </c>
      <c r="C51" s="97" t="n">
        <v>50</v>
      </c>
      <c r="D51" s="88" t="n">
        <v>56</v>
      </c>
      <c r="E51" s="75" t="s">
        <v>845</v>
      </c>
      <c r="F51" s="75" t="s">
        <v>846</v>
      </c>
      <c r="G51" s="55" t="s">
        <v>1</v>
      </c>
      <c r="J51" s="76" t="s">
        <v>847</v>
      </c>
      <c r="K51" s="98" t="s">
        <v>836</v>
      </c>
      <c r="L51" s="78" t="n">
        <v>0.00772708333333333</v>
      </c>
      <c r="M51" s="79"/>
    </row>
    <row r="52" customFormat="false" ht="12.5" hidden="false" customHeight="true" outlineLevel="0" collapsed="false">
      <c r="A52" s="74"/>
      <c r="B52" s="74" t="n">
        <v>34</v>
      </c>
      <c r="C52" s="97" t="n">
        <v>51</v>
      </c>
      <c r="D52" s="88" t="n">
        <v>9</v>
      </c>
      <c r="E52" s="75" t="s">
        <v>730</v>
      </c>
      <c r="F52" s="75" t="s">
        <v>731</v>
      </c>
      <c r="G52" s="55" t="s">
        <v>1</v>
      </c>
      <c r="J52" s="76" t="s">
        <v>732</v>
      </c>
      <c r="K52" s="98" t="s">
        <v>708</v>
      </c>
      <c r="L52" s="78" t="n">
        <v>0.00780775462962963</v>
      </c>
      <c r="M52" s="79"/>
    </row>
    <row r="53" customFormat="false" ht="12.5" hidden="false" customHeight="true" outlineLevel="0" collapsed="false">
      <c r="A53" s="74"/>
      <c r="B53" s="74" t="n">
        <v>35</v>
      </c>
      <c r="C53" s="97" t="n">
        <v>52</v>
      </c>
      <c r="D53" s="88" t="n">
        <v>10</v>
      </c>
      <c r="E53" s="75" t="s">
        <v>733</v>
      </c>
      <c r="F53" s="75" t="s">
        <v>734</v>
      </c>
      <c r="G53" s="55" t="s">
        <v>1</v>
      </c>
      <c r="H53" s="56" t="s">
        <v>17</v>
      </c>
      <c r="I53" s="89" t="s">
        <v>96</v>
      </c>
      <c r="J53" s="76" t="s">
        <v>735</v>
      </c>
      <c r="K53" s="98" t="s">
        <v>708</v>
      </c>
      <c r="L53" s="78" t="n">
        <v>0.00784247685185185</v>
      </c>
    </row>
    <row r="54" customFormat="false" ht="12.5" hidden="false" customHeight="true" outlineLevel="0" collapsed="false">
      <c r="A54" s="74"/>
      <c r="B54" s="74" t="n">
        <v>36</v>
      </c>
      <c r="C54" s="97" t="n">
        <v>53</v>
      </c>
      <c r="D54" s="88" t="n">
        <v>59</v>
      </c>
      <c r="E54" s="55" t="s">
        <v>854</v>
      </c>
      <c r="F54" s="55" t="s">
        <v>855</v>
      </c>
      <c r="G54" s="55" t="s">
        <v>1</v>
      </c>
      <c r="J54" s="76" t="s">
        <v>856</v>
      </c>
      <c r="K54" s="52" t="s">
        <v>836</v>
      </c>
      <c r="L54" s="90" t="n">
        <v>0.00794699074074074</v>
      </c>
      <c r="M54" s="79"/>
    </row>
    <row r="55" customFormat="false" ht="12.5" hidden="false" customHeight="true" outlineLevel="0" collapsed="false">
      <c r="A55" s="74" t="n">
        <v>18</v>
      </c>
      <c r="B55" s="74"/>
      <c r="C55" s="97" t="n">
        <v>54</v>
      </c>
      <c r="D55" s="88" t="n">
        <v>6</v>
      </c>
      <c r="E55" s="75" t="s">
        <v>720</v>
      </c>
      <c r="F55" s="75" t="s">
        <v>721</v>
      </c>
      <c r="G55" s="55" t="s">
        <v>0</v>
      </c>
      <c r="J55" s="76" t="s">
        <v>722</v>
      </c>
      <c r="K55" s="98" t="s">
        <v>708</v>
      </c>
      <c r="L55" s="78" t="n">
        <v>0.00798298611111111</v>
      </c>
      <c r="M55" s="79"/>
    </row>
    <row r="56" customFormat="false" ht="12.5" hidden="false" customHeight="true" outlineLevel="0" collapsed="false">
      <c r="A56" s="74" t="n">
        <v>19</v>
      </c>
      <c r="B56" s="74"/>
      <c r="C56" s="97" t="n">
        <v>55</v>
      </c>
      <c r="D56" s="88" t="n">
        <v>52</v>
      </c>
      <c r="E56" s="75" t="s">
        <v>303</v>
      </c>
      <c r="F56" s="75" t="s">
        <v>838</v>
      </c>
      <c r="G56" s="55" t="s">
        <v>0</v>
      </c>
      <c r="J56" s="76" t="s">
        <v>839</v>
      </c>
      <c r="K56" s="98" t="s">
        <v>836</v>
      </c>
      <c r="L56" s="78" t="n">
        <v>0.0080087962962963</v>
      </c>
      <c r="M56" s="79"/>
    </row>
    <row r="57" customFormat="false" ht="12.5" hidden="false" customHeight="true" outlineLevel="0" collapsed="false">
      <c r="A57" s="74"/>
      <c r="B57" s="74" t="n">
        <v>37</v>
      </c>
      <c r="C57" s="97" t="n">
        <v>56</v>
      </c>
      <c r="D57" s="88" t="n">
        <v>68</v>
      </c>
      <c r="E57" s="75" t="s">
        <v>873</v>
      </c>
      <c r="F57" s="75" t="s">
        <v>874</v>
      </c>
      <c r="G57" s="55" t="s">
        <v>1</v>
      </c>
      <c r="J57" s="76" t="s">
        <v>875</v>
      </c>
      <c r="K57" s="98" t="s">
        <v>836</v>
      </c>
      <c r="L57" s="78" t="n">
        <v>0.0081275462962963</v>
      </c>
    </row>
    <row r="58" customFormat="false" ht="12.5" hidden="false" customHeight="true" outlineLevel="0" collapsed="false">
      <c r="A58" s="74"/>
      <c r="B58" s="74" t="n">
        <v>38</v>
      </c>
      <c r="C58" s="97" t="n">
        <v>57</v>
      </c>
      <c r="D58" s="88" t="n">
        <v>66</v>
      </c>
      <c r="E58" s="75" t="s">
        <v>869</v>
      </c>
      <c r="F58" s="75" t="s">
        <v>432</v>
      </c>
      <c r="G58" s="55" t="s">
        <v>1</v>
      </c>
      <c r="J58" s="76" t="s">
        <v>782</v>
      </c>
      <c r="K58" s="98" t="s">
        <v>836</v>
      </c>
      <c r="L58" s="78" t="n">
        <v>0.00820069444444444</v>
      </c>
    </row>
    <row r="59" customFormat="false" ht="12.5" hidden="false" customHeight="true" outlineLevel="0" collapsed="false">
      <c r="A59" s="74" t="n">
        <v>20</v>
      </c>
      <c r="B59" s="74"/>
      <c r="C59" s="97" t="n">
        <v>58</v>
      </c>
      <c r="D59" s="88" t="n">
        <v>76</v>
      </c>
      <c r="E59" s="75" t="s">
        <v>895</v>
      </c>
      <c r="F59" s="75" t="s">
        <v>110</v>
      </c>
      <c r="G59" s="55" t="s">
        <v>0</v>
      </c>
      <c r="J59" s="76" t="s">
        <v>896</v>
      </c>
      <c r="K59" s="98" t="s">
        <v>894</v>
      </c>
      <c r="L59" s="78" t="n">
        <v>0.0082380787037037</v>
      </c>
      <c r="M59" s="79"/>
    </row>
    <row r="60" customFormat="false" ht="12.5" hidden="false" customHeight="true" outlineLevel="0" collapsed="false">
      <c r="A60" s="74" t="n">
        <v>21</v>
      </c>
      <c r="B60" s="74"/>
      <c r="C60" s="97" t="n">
        <v>59</v>
      </c>
      <c r="D60" s="88" t="n">
        <v>53</v>
      </c>
      <c r="E60" s="75" t="s">
        <v>840</v>
      </c>
      <c r="F60" s="75" t="s">
        <v>108</v>
      </c>
      <c r="G60" s="55" t="s">
        <v>0</v>
      </c>
      <c r="J60" s="76" t="s">
        <v>841</v>
      </c>
      <c r="K60" s="98" t="s">
        <v>836</v>
      </c>
      <c r="L60" s="78" t="n">
        <v>0.00824108796296296</v>
      </c>
      <c r="M60" s="79"/>
    </row>
    <row r="61" customFormat="false" ht="12.5" hidden="false" customHeight="true" outlineLevel="0" collapsed="false">
      <c r="A61" s="74"/>
      <c r="B61" s="74" t="n">
        <v>39</v>
      </c>
      <c r="C61" s="97" t="n">
        <v>60</v>
      </c>
      <c r="D61" s="88" t="n">
        <v>75</v>
      </c>
      <c r="E61" s="75" t="s">
        <v>893</v>
      </c>
      <c r="F61" s="75" t="s">
        <v>571</v>
      </c>
      <c r="G61" s="55" t="s">
        <v>1</v>
      </c>
      <c r="J61" s="76" t="s">
        <v>655</v>
      </c>
      <c r="K61" s="98" t="s">
        <v>894</v>
      </c>
      <c r="L61" s="78" t="n">
        <v>0.00828136574074074</v>
      </c>
      <c r="M61" s="79"/>
    </row>
    <row r="62" customFormat="false" ht="12.5" hidden="false" customHeight="true" outlineLevel="0" collapsed="false">
      <c r="A62" s="74" t="n">
        <v>22</v>
      </c>
      <c r="B62" s="74"/>
      <c r="C62" s="97" t="n">
        <v>61</v>
      </c>
      <c r="D62" s="88" t="n">
        <v>32</v>
      </c>
      <c r="E62" s="75" t="s">
        <v>786</v>
      </c>
      <c r="F62" s="75" t="s">
        <v>278</v>
      </c>
      <c r="G62" s="55" t="s">
        <v>0</v>
      </c>
      <c r="H62" s="56" t="s">
        <v>33</v>
      </c>
      <c r="J62" s="76" t="s">
        <v>787</v>
      </c>
      <c r="K62" s="98" t="s">
        <v>771</v>
      </c>
      <c r="L62" s="78" t="n">
        <v>0.00838958333333333</v>
      </c>
      <c r="M62" s="79"/>
      <c r="N62" s="75"/>
    </row>
    <row r="63" customFormat="false" ht="12.5" hidden="false" customHeight="true" outlineLevel="0" collapsed="false">
      <c r="A63" s="74" t="n">
        <v>23</v>
      </c>
      <c r="B63" s="74"/>
      <c r="C63" s="97" t="n">
        <v>62</v>
      </c>
      <c r="D63" s="88" t="n">
        <v>62</v>
      </c>
      <c r="E63" s="75" t="s">
        <v>174</v>
      </c>
      <c r="F63" s="75" t="s">
        <v>860</v>
      </c>
      <c r="G63" s="55" t="s">
        <v>0</v>
      </c>
      <c r="J63" s="76" t="s">
        <v>861</v>
      </c>
      <c r="K63" s="98" t="s">
        <v>836</v>
      </c>
      <c r="L63" s="78" t="n">
        <v>0.00845706018518518</v>
      </c>
      <c r="M63" s="79"/>
    </row>
    <row r="64" customFormat="false" ht="12.5" hidden="false" customHeight="true" outlineLevel="0" collapsed="false">
      <c r="A64" s="74" t="n">
        <v>24</v>
      </c>
      <c r="B64" s="74"/>
      <c r="C64" s="97" t="n">
        <v>63</v>
      </c>
      <c r="D64" s="88" t="n">
        <v>23</v>
      </c>
      <c r="E64" s="75" t="s">
        <v>763</v>
      </c>
      <c r="F64" s="75" t="s">
        <v>764</v>
      </c>
      <c r="G64" s="55" t="s">
        <v>0</v>
      </c>
      <c r="J64" s="76" t="s">
        <v>459</v>
      </c>
      <c r="K64" s="98" t="s">
        <v>708</v>
      </c>
      <c r="L64" s="78" t="n">
        <v>0.00862407407407407</v>
      </c>
      <c r="M64" s="79"/>
    </row>
    <row r="65" customFormat="false" ht="12.5" hidden="false" customHeight="true" outlineLevel="0" collapsed="false">
      <c r="A65" s="74" t="n">
        <v>25</v>
      </c>
      <c r="B65" s="74"/>
      <c r="C65" s="97" t="n">
        <v>64</v>
      </c>
      <c r="D65" s="88" t="n">
        <v>34</v>
      </c>
      <c r="E65" s="75" t="s">
        <v>788</v>
      </c>
      <c r="F65" s="75" t="s">
        <v>791</v>
      </c>
      <c r="G65" s="55" t="s">
        <v>0</v>
      </c>
      <c r="J65" s="76" t="s">
        <v>792</v>
      </c>
      <c r="K65" s="98" t="s">
        <v>771</v>
      </c>
      <c r="L65" s="78" t="n">
        <v>0.00868206018518519</v>
      </c>
      <c r="M65" s="79"/>
    </row>
    <row r="66" customFormat="false" ht="12.5" hidden="false" customHeight="true" outlineLevel="0" collapsed="false">
      <c r="A66" s="74"/>
      <c r="B66" s="74" t="n">
        <v>40</v>
      </c>
      <c r="C66" s="97" t="n">
        <v>65</v>
      </c>
      <c r="D66" s="88" t="n">
        <v>2</v>
      </c>
      <c r="E66" s="75" t="s">
        <v>709</v>
      </c>
      <c r="F66" s="75" t="s">
        <v>710</v>
      </c>
      <c r="G66" s="55" t="s">
        <v>1</v>
      </c>
      <c r="J66" s="76" t="s">
        <v>711</v>
      </c>
      <c r="K66" s="98" t="s">
        <v>708</v>
      </c>
      <c r="L66" s="78" t="n">
        <v>0.00876134259259259</v>
      </c>
      <c r="M66" s="79"/>
    </row>
    <row r="67" customFormat="false" ht="12.5" hidden="false" customHeight="true" outlineLevel="0" collapsed="false">
      <c r="A67" s="74"/>
      <c r="B67" s="74" t="n">
        <v>41</v>
      </c>
      <c r="C67" s="97" t="n">
        <v>66</v>
      </c>
      <c r="D67" s="88" t="n">
        <v>79</v>
      </c>
      <c r="E67" s="75" t="s">
        <v>902</v>
      </c>
      <c r="F67" s="75" t="s">
        <v>187</v>
      </c>
      <c r="G67" s="55" t="s">
        <v>1</v>
      </c>
      <c r="J67" s="76" t="s">
        <v>903</v>
      </c>
      <c r="K67" s="98" t="s">
        <v>894</v>
      </c>
      <c r="L67" s="78" t="n">
        <v>0.00877106481481482</v>
      </c>
      <c r="M67" s="79"/>
    </row>
    <row r="68" customFormat="false" ht="12.5" hidden="false" customHeight="true" outlineLevel="0" collapsed="false">
      <c r="A68" s="74" t="n">
        <v>26</v>
      </c>
      <c r="B68" s="74"/>
      <c r="C68" s="97" t="n">
        <v>67</v>
      </c>
      <c r="D68" s="88" t="n">
        <v>88</v>
      </c>
      <c r="E68" s="75" t="s">
        <v>921</v>
      </c>
      <c r="F68" s="75" t="s">
        <v>922</v>
      </c>
      <c r="G68" s="55" t="s">
        <v>0</v>
      </c>
      <c r="J68" s="76" t="s">
        <v>923</v>
      </c>
      <c r="K68" s="98" t="s">
        <v>894</v>
      </c>
      <c r="L68" s="78" t="n">
        <v>0.00883483796296296</v>
      </c>
      <c r="M68" s="79"/>
    </row>
    <row r="69" customFormat="false" ht="12.5" hidden="false" customHeight="true" outlineLevel="0" collapsed="false">
      <c r="A69" s="74" t="n">
        <v>27</v>
      </c>
      <c r="B69" s="74"/>
      <c r="C69" s="97" t="n">
        <v>68</v>
      </c>
      <c r="D69" s="88" t="n">
        <v>12</v>
      </c>
      <c r="E69" s="75" t="s">
        <v>738</v>
      </c>
      <c r="F69" s="75" t="s">
        <v>190</v>
      </c>
      <c r="G69" s="55" t="s">
        <v>0</v>
      </c>
      <c r="J69" s="76" t="s">
        <v>739</v>
      </c>
      <c r="K69" s="98" t="s">
        <v>708</v>
      </c>
      <c r="L69" s="78" t="n">
        <v>0.00884618055555556</v>
      </c>
      <c r="M69" s="79"/>
    </row>
    <row r="70" customFormat="false" ht="12.5" hidden="false" customHeight="true" outlineLevel="0" collapsed="false">
      <c r="A70" s="74"/>
      <c r="B70" s="74" t="n">
        <v>42</v>
      </c>
      <c r="C70" s="97" t="n">
        <v>69</v>
      </c>
      <c r="D70" s="88" t="n">
        <v>87</v>
      </c>
      <c r="E70" s="75" t="s">
        <v>415</v>
      </c>
      <c r="F70" s="75" t="s">
        <v>919</v>
      </c>
      <c r="G70" s="55" t="s">
        <v>1</v>
      </c>
      <c r="J70" s="76" t="s">
        <v>920</v>
      </c>
      <c r="K70" s="98" t="s">
        <v>894</v>
      </c>
      <c r="L70" s="78" t="n">
        <v>0.00892060185185185</v>
      </c>
      <c r="M70" s="79"/>
    </row>
    <row r="71" customFormat="false" ht="12.5" hidden="false" customHeight="true" outlineLevel="0" collapsed="false">
      <c r="A71" s="74" t="n">
        <v>28</v>
      </c>
      <c r="B71" s="74"/>
      <c r="C71" s="97" t="n">
        <v>70</v>
      </c>
      <c r="D71" s="88" t="n">
        <v>63</v>
      </c>
      <c r="E71" s="75" t="s">
        <v>862</v>
      </c>
      <c r="F71" s="75" t="s">
        <v>863</v>
      </c>
      <c r="G71" s="55" t="s">
        <v>0</v>
      </c>
      <c r="J71" s="76" t="s">
        <v>864</v>
      </c>
      <c r="K71" s="98" t="s">
        <v>836</v>
      </c>
      <c r="L71" s="78" t="n">
        <v>0.00895231481481481</v>
      </c>
      <c r="M71" s="79"/>
    </row>
    <row r="72" customFormat="false" ht="12.5" hidden="false" customHeight="true" outlineLevel="0" collapsed="false">
      <c r="A72" s="74" t="n">
        <v>29</v>
      </c>
      <c r="B72" s="74"/>
      <c r="C72" s="97" t="n">
        <v>71</v>
      </c>
      <c r="D72" s="88" t="n">
        <v>90</v>
      </c>
      <c r="E72" s="75" t="s">
        <v>926</v>
      </c>
      <c r="F72" s="75" t="s">
        <v>278</v>
      </c>
      <c r="G72" s="55" t="s">
        <v>0</v>
      </c>
      <c r="J72" s="76" t="s">
        <v>927</v>
      </c>
      <c r="K72" s="98" t="s">
        <v>894</v>
      </c>
      <c r="L72" s="78" t="n">
        <v>0.00899166666666667</v>
      </c>
      <c r="M72" s="79"/>
    </row>
    <row r="73" customFormat="false" ht="12.5" hidden="false" customHeight="true" outlineLevel="0" collapsed="false">
      <c r="A73" s="74"/>
      <c r="B73" s="74" t="n">
        <v>43</v>
      </c>
      <c r="C73" s="97" t="n">
        <v>72</v>
      </c>
      <c r="D73" s="88" t="n">
        <v>70</v>
      </c>
      <c r="E73" s="75" t="s">
        <v>879</v>
      </c>
      <c r="F73" s="75" t="s">
        <v>880</v>
      </c>
      <c r="G73" s="55" t="s">
        <v>1</v>
      </c>
      <c r="J73" s="76" t="s">
        <v>881</v>
      </c>
      <c r="K73" s="98" t="s">
        <v>836</v>
      </c>
      <c r="L73" s="78" t="n">
        <v>0.00899895833333333</v>
      </c>
      <c r="M73" s="79"/>
    </row>
    <row r="74" customFormat="false" ht="12.5" hidden="false" customHeight="true" outlineLevel="0" collapsed="false">
      <c r="A74" s="74"/>
      <c r="B74" s="74" t="n">
        <v>44</v>
      </c>
      <c r="C74" s="97" t="n">
        <v>73</v>
      </c>
      <c r="D74" s="100" t="n">
        <v>64</v>
      </c>
      <c r="E74" s="75" t="s">
        <v>865</v>
      </c>
      <c r="F74" s="75" t="s">
        <v>648</v>
      </c>
      <c r="G74" s="75" t="s">
        <v>1</v>
      </c>
      <c r="H74" s="83"/>
      <c r="I74" s="101"/>
      <c r="J74" s="62" t="s">
        <v>866</v>
      </c>
      <c r="K74" s="98" t="s">
        <v>836</v>
      </c>
      <c r="L74" s="78" t="n">
        <v>0.00904050925925926</v>
      </c>
      <c r="M74" s="79"/>
    </row>
    <row r="75" customFormat="false" ht="12.5" hidden="false" customHeight="true" outlineLevel="0" collapsed="false">
      <c r="A75" s="74" t="n">
        <v>30</v>
      </c>
      <c r="B75" s="74"/>
      <c r="C75" s="97" t="n">
        <v>74</v>
      </c>
      <c r="D75" s="82" t="n">
        <v>67</v>
      </c>
      <c r="E75" s="75" t="s">
        <v>870</v>
      </c>
      <c r="F75" s="75" t="s">
        <v>871</v>
      </c>
      <c r="G75" s="55" t="s">
        <v>0</v>
      </c>
      <c r="J75" s="76" t="s">
        <v>872</v>
      </c>
      <c r="K75" s="98" t="s">
        <v>836</v>
      </c>
      <c r="L75" s="78" t="n">
        <v>0.00908356481481482</v>
      </c>
      <c r="M75" s="79"/>
    </row>
    <row r="76" customFormat="false" ht="12.5" hidden="false" customHeight="true" outlineLevel="0" collapsed="false">
      <c r="A76" s="74" t="n">
        <v>31</v>
      </c>
      <c r="B76" s="74"/>
      <c r="C76" s="97" t="n">
        <v>75</v>
      </c>
      <c r="D76" s="88" t="n">
        <v>37</v>
      </c>
      <c r="E76" s="75" t="s">
        <v>799</v>
      </c>
      <c r="F76" s="75" t="s">
        <v>800</v>
      </c>
      <c r="G76" s="55" t="s">
        <v>0</v>
      </c>
      <c r="J76" s="76" t="s">
        <v>801</v>
      </c>
      <c r="K76" s="98" t="s">
        <v>771</v>
      </c>
      <c r="L76" s="99" t="n">
        <v>0.00925138888888889</v>
      </c>
      <c r="M76" s="79"/>
    </row>
    <row r="77" customFormat="false" ht="12.5" hidden="false" customHeight="true" outlineLevel="0" collapsed="false">
      <c r="A77" s="74"/>
      <c r="B77" s="74" t="n">
        <v>45</v>
      </c>
      <c r="C77" s="97" t="n">
        <v>76</v>
      </c>
      <c r="D77" s="88" t="n">
        <v>27</v>
      </c>
      <c r="E77" s="55" t="s">
        <v>774</v>
      </c>
      <c r="F77" s="55" t="s">
        <v>775</v>
      </c>
      <c r="G77" s="55" t="s">
        <v>1</v>
      </c>
      <c r="J77" s="76" t="s">
        <v>776</v>
      </c>
      <c r="K77" s="52" t="s">
        <v>771</v>
      </c>
      <c r="L77" s="90" t="n">
        <v>0.00941064814814815</v>
      </c>
      <c r="M77" s="79"/>
      <c r="S77" s="102"/>
    </row>
    <row r="78" customFormat="false" ht="10" hidden="false" customHeight="false" outlineLevel="0" collapsed="false">
      <c r="A78" s="74"/>
      <c r="B78" s="74" t="n">
        <v>46</v>
      </c>
      <c r="C78" s="97" t="n">
        <v>77</v>
      </c>
      <c r="D78" s="88" t="n">
        <v>36</v>
      </c>
      <c r="E78" s="75" t="s">
        <v>796</v>
      </c>
      <c r="F78" s="75" t="s">
        <v>797</v>
      </c>
      <c r="G78" s="55" t="s">
        <v>1</v>
      </c>
      <c r="J78" s="76" t="s">
        <v>798</v>
      </c>
      <c r="K78" s="98" t="s">
        <v>771</v>
      </c>
      <c r="L78" s="78" t="n">
        <v>0.00944293981481482</v>
      </c>
      <c r="M78" s="79"/>
    </row>
    <row r="79" customFormat="false" ht="10" hidden="false" customHeight="false" outlineLevel="0" collapsed="false">
      <c r="A79" s="74"/>
      <c r="B79" s="74" t="n">
        <v>47</v>
      </c>
      <c r="C79" s="97" t="n">
        <v>78</v>
      </c>
      <c r="D79" s="88" t="n">
        <v>81</v>
      </c>
      <c r="E79" s="75" t="s">
        <v>907</v>
      </c>
      <c r="F79" s="75" t="s">
        <v>203</v>
      </c>
      <c r="G79" s="55" t="s">
        <v>1</v>
      </c>
      <c r="J79" s="76" t="s">
        <v>908</v>
      </c>
      <c r="K79" s="98" t="s">
        <v>894</v>
      </c>
      <c r="L79" s="78" t="n">
        <v>0.00945289351851852</v>
      </c>
      <c r="M79" s="79"/>
    </row>
    <row r="80" customFormat="false" ht="12.75" hidden="false" customHeight="true" outlineLevel="0" collapsed="false">
      <c r="A80" s="74" t="n">
        <v>32</v>
      </c>
      <c r="B80" s="74"/>
      <c r="C80" s="97" t="n">
        <v>79</v>
      </c>
      <c r="D80" s="88" t="n">
        <v>77</v>
      </c>
      <c r="E80" s="75" t="s">
        <v>897</v>
      </c>
      <c r="F80" s="75" t="s">
        <v>898</v>
      </c>
      <c r="G80" s="55" t="s">
        <v>0</v>
      </c>
      <c r="J80" s="76" t="s">
        <v>798</v>
      </c>
      <c r="K80" s="98" t="s">
        <v>894</v>
      </c>
      <c r="L80" s="78" t="n">
        <v>0.00946261574074074</v>
      </c>
      <c r="M80" s="79"/>
    </row>
    <row r="81" customFormat="false" ht="10" hidden="false" customHeight="false" outlineLevel="0" collapsed="false">
      <c r="A81" s="74"/>
      <c r="B81" s="74" t="n">
        <v>48</v>
      </c>
      <c r="C81" s="97" t="n">
        <v>80</v>
      </c>
      <c r="D81" s="100" t="n">
        <v>80</v>
      </c>
      <c r="E81" s="75" t="s">
        <v>904</v>
      </c>
      <c r="F81" s="75" t="s">
        <v>905</v>
      </c>
      <c r="G81" s="75" t="s">
        <v>1</v>
      </c>
      <c r="H81" s="83" t="s">
        <v>33</v>
      </c>
      <c r="I81" s="101"/>
      <c r="J81" s="62" t="s">
        <v>906</v>
      </c>
      <c r="K81" s="98" t="s">
        <v>894</v>
      </c>
      <c r="L81" s="78" t="n">
        <v>0.00997118055555555</v>
      </c>
      <c r="M81" s="79"/>
    </row>
    <row r="82" customFormat="false" ht="10" hidden="false" customHeight="false" outlineLevel="0" collapsed="false">
      <c r="A82" s="74"/>
      <c r="B82" s="74" t="n">
        <v>49</v>
      </c>
      <c r="C82" s="97" t="n">
        <v>81</v>
      </c>
      <c r="D82" s="88" t="n">
        <v>21</v>
      </c>
      <c r="E82" s="75" t="s">
        <v>758</v>
      </c>
      <c r="F82" s="75" t="s">
        <v>73</v>
      </c>
      <c r="G82" s="55" t="s">
        <v>1</v>
      </c>
      <c r="H82" s="56" t="s">
        <v>17</v>
      </c>
      <c r="I82" s="89" t="s">
        <v>96</v>
      </c>
      <c r="J82" s="76" t="s">
        <v>759</v>
      </c>
      <c r="K82" s="98" t="s">
        <v>708</v>
      </c>
      <c r="L82" s="78" t="n">
        <v>0.0100553240740741</v>
      </c>
      <c r="M82" s="79"/>
    </row>
    <row r="83" customFormat="false" ht="10" hidden="false" customHeight="false" outlineLevel="0" collapsed="false">
      <c r="A83" s="74" t="n">
        <v>33</v>
      </c>
      <c r="B83" s="74"/>
      <c r="C83" s="97" t="n">
        <v>82</v>
      </c>
      <c r="D83" s="82" t="n">
        <v>74</v>
      </c>
      <c r="E83" s="75" t="s">
        <v>890</v>
      </c>
      <c r="F83" s="75" t="s">
        <v>891</v>
      </c>
      <c r="G83" s="55" t="s">
        <v>0</v>
      </c>
      <c r="J83" s="76" t="s">
        <v>892</v>
      </c>
      <c r="K83" s="98" t="s">
        <v>836</v>
      </c>
      <c r="L83" s="78" t="n">
        <v>0.0101387731481481</v>
      </c>
      <c r="M83" s="79"/>
    </row>
    <row r="84" customFormat="false" ht="10" hidden="false" customHeight="false" outlineLevel="0" collapsed="false">
      <c r="A84" s="74"/>
      <c r="B84" s="74" t="n">
        <v>50</v>
      </c>
      <c r="C84" s="97" t="n">
        <v>83</v>
      </c>
      <c r="D84" s="88" t="n">
        <v>72</v>
      </c>
      <c r="E84" s="75" t="s">
        <v>486</v>
      </c>
      <c r="F84" s="75" t="s">
        <v>885</v>
      </c>
      <c r="G84" s="55" t="s">
        <v>1</v>
      </c>
      <c r="J84" s="76" t="s">
        <v>886</v>
      </c>
      <c r="K84" s="98" t="s">
        <v>836</v>
      </c>
      <c r="L84" s="78" t="n">
        <v>0.0103587962962963</v>
      </c>
      <c r="M84" s="79"/>
    </row>
    <row r="85" customFormat="false" ht="10" hidden="false" customHeight="false" outlineLevel="0" collapsed="false">
      <c r="A85" s="74"/>
      <c r="B85" s="74" t="n">
        <v>51</v>
      </c>
      <c r="C85" s="97" t="n">
        <v>84</v>
      </c>
      <c r="D85" s="88" t="n">
        <v>54</v>
      </c>
      <c r="E85" s="75" t="s">
        <v>842</v>
      </c>
      <c r="F85" s="75" t="s">
        <v>724</v>
      </c>
      <c r="G85" s="55" t="s">
        <v>1</v>
      </c>
      <c r="J85" s="76" t="s">
        <v>589</v>
      </c>
      <c r="K85" s="98" t="s">
        <v>836</v>
      </c>
      <c r="L85" s="78" t="n">
        <v>0.0103587962962963</v>
      </c>
      <c r="M85" s="79"/>
    </row>
    <row r="86" customFormat="false" ht="10" hidden="false" customHeight="false" outlineLevel="0" collapsed="false">
      <c r="A86" s="74"/>
      <c r="B86" s="74" t="n">
        <v>52</v>
      </c>
      <c r="C86" s="97" t="n">
        <v>85</v>
      </c>
      <c r="D86" s="88" t="n">
        <v>51</v>
      </c>
      <c r="E86" s="55" t="s">
        <v>715</v>
      </c>
      <c r="F86" s="55" t="s">
        <v>837</v>
      </c>
      <c r="G86" s="55" t="s">
        <v>1</v>
      </c>
      <c r="J86" s="76" t="s">
        <v>717</v>
      </c>
      <c r="K86" s="52" t="s">
        <v>836</v>
      </c>
      <c r="L86" s="90" t="n">
        <v>0.0103587962962963</v>
      </c>
      <c r="M86" s="79"/>
    </row>
    <row r="87" customFormat="false" ht="10" hidden="false" customHeight="false" outlineLevel="0" collapsed="false">
      <c r="A87" s="74" t="n">
        <v>34</v>
      </c>
      <c r="B87" s="74"/>
      <c r="C87" s="97" t="n">
        <v>86</v>
      </c>
      <c r="D87" s="88" t="n">
        <v>33</v>
      </c>
      <c r="E87" s="75" t="s">
        <v>788</v>
      </c>
      <c r="F87" s="75" t="s">
        <v>789</v>
      </c>
      <c r="G87" s="55" t="s">
        <v>0</v>
      </c>
      <c r="J87" s="76" t="s">
        <v>790</v>
      </c>
      <c r="K87" s="98" t="s">
        <v>771</v>
      </c>
      <c r="L87" s="78" t="n">
        <v>0.0103587962962963</v>
      </c>
      <c r="M87" s="79"/>
    </row>
    <row r="88" customFormat="false" ht="10" hidden="false" customHeight="false" outlineLevel="0" collapsed="false">
      <c r="A88" s="74"/>
      <c r="B88" s="74"/>
      <c r="C88" s="97"/>
      <c r="D88" s="88" t="n">
        <v>7</v>
      </c>
      <c r="E88" s="55" t="s">
        <v>723</v>
      </c>
      <c r="F88" s="55" t="s">
        <v>724</v>
      </c>
      <c r="G88" s="55" t="s">
        <v>1</v>
      </c>
      <c r="J88" s="76" t="s">
        <v>725</v>
      </c>
      <c r="K88" s="52" t="s">
        <v>708</v>
      </c>
      <c r="L88" s="90" t="s">
        <v>726</v>
      </c>
    </row>
    <row r="89" customFormat="false" ht="10" hidden="false" customHeight="false" outlineLevel="0" collapsed="false">
      <c r="A89" s="74"/>
      <c r="B89" s="74"/>
      <c r="D89" s="88" t="n">
        <v>11</v>
      </c>
      <c r="E89" s="55" t="s">
        <v>736</v>
      </c>
      <c r="F89" s="55" t="s">
        <v>143</v>
      </c>
      <c r="G89" s="55" t="s">
        <v>1</v>
      </c>
      <c r="H89" s="56" t="s">
        <v>17</v>
      </c>
      <c r="I89" s="89" t="s">
        <v>23</v>
      </c>
      <c r="J89" s="76" t="s">
        <v>737</v>
      </c>
      <c r="K89" s="52" t="s">
        <v>708</v>
      </c>
      <c r="L89" s="90" t="s">
        <v>228</v>
      </c>
    </row>
    <row r="90" customFormat="false" ht="10" hidden="false" customHeight="false" outlineLevel="0" collapsed="false">
      <c r="A90" s="74"/>
      <c r="B90" s="74"/>
      <c r="D90" s="88" t="n">
        <v>17</v>
      </c>
      <c r="E90" s="55" t="s">
        <v>264</v>
      </c>
      <c r="F90" s="55" t="s">
        <v>271</v>
      </c>
      <c r="G90" s="55" t="s">
        <v>0</v>
      </c>
      <c r="J90" s="76" t="s">
        <v>751</v>
      </c>
      <c r="K90" s="52" t="s">
        <v>708</v>
      </c>
      <c r="L90" s="90" t="s">
        <v>228</v>
      </c>
    </row>
    <row r="91" customFormat="false" ht="10" hidden="false" customHeight="false" outlineLevel="0" collapsed="false">
      <c r="A91" s="74"/>
      <c r="B91" s="74"/>
      <c r="D91" s="88" t="n">
        <v>46</v>
      </c>
      <c r="E91" s="55" t="s">
        <v>824</v>
      </c>
      <c r="F91" s="55" t="s">
        <v>825</v>
      </c>
      <c r="G91" s="55" t="s">
        <v>1</v>
      </c>
      <c r="J91" s="76" t="s">
        <v>826</v>
      </c>
      <c r="K91" s="52" t="s">
        <v>771</v>
      </c>
      <c r="L91" s="90" t="s">
        <v>726</v>
      </c>
    </row>
    <row r="92" customFormat="false" ht="10" hidden="false" customHeight="false" outlineLevel="0" collapsed="false">
      <c r="A92" s="74"/>
      <c r="B92" s="74"/>
      <c r="D92" s="88" t="n">
        <v>60</v>
      </c>
      <c r="E92" s="55" t="s">
        <v>335</v>
      </c>
      <c r="F92" s="55" t="s">
        <v>210</v>
      </c>
      <c r="G92" s="55" t="s">
        <v>0</v>
      </c>
      <c r="J92" s="76" t="s">
        <v>853</v>
      </c>
      <c r="K92" s="52" t="s">
        <v>836</v>
      </c>
      <c r="L92" s="90" t="s">
        <v>228</v>
      </c>
    </row>
    <row r="93" customFormat="false" ht="10" hidden="false" customHeight="false" outlineLevel="0" collapsed="false">
      <c r="A93" s="74"/>
      <c r="B93" s="74"/>
      <c r="D93" s="88" t="n">
        <v>71</v>
      </c>
      <c r="E93" s="55" t="s">
        <v>882</v>
      </c>
      <c r="F93" s="55" t="s">
        <v>883</v>
      </c>
      <c r="G93" s="55" t="s">
        <v>0</v>
      </c>
      <c r="J93" s="76" t="s">
        <v>884</v>
      </c>
      <c r="K93" s="52" t="s">
        <v>836</v>
      </c>
      <c r="L93" s="90" t="s">
        <v>343</v>
      </c>
    </row>
    <row r="94" customFormat="false" ht="10" hidden="false" customHeight="false" outlineLevel="0" collapsed="false">
      <c r="A94" s="74"/>
      <c r="B94" s="74"/>
      <c r="D94" s="88" t="n">
        <v>82</v>
      </c>
      <c r="E94" s="55" t="s">
        <v>909</v>
      </c>
      <c r="F94" s="55" t="s">
        <v>73</v>
      </c>
      <c r="G94" s="55" t="s">
        <v>1</v>
      </c>
      <c r="H94" s="56" t="s">
        <v>33</v>
      </c>
      <c r="J94" s="76" t="s">
        <v>773</v>
      </c>
      <c r="K94" s="52" t="s">
        <v>894</v>
      </c>
      <c r="L94" s="90" t="s">
        <v>910</v>
      </c>
    </row>
    <row r="95" customFormat="false" ht="10" hidden="false" customHeight="false" outlineLevel="0" collapsed="false">
      <c r="A95" s="74"/>
      <c r="B95" s="74"/>
      <c r="D95" s="88" t="n">
        <v>84</v>
      </c>
      <c r="E95" s="55" t="s">
        <v>913</v>
      </c>
      <c r="F95" s="55" t="s">
        <v>914</v>
      </c>
      <c r="G95" s="55" t="s">
        <v>1</v>
      </c>
      <c r="J95" s="76" t="s">
        <v>773</v>
      </c>
      <c r="K95" s="52" t="s">
        <v>894</v>
      </c>
      <c r="L95" s="90" t="s">
        <v>910</v>
      </c>
    </row>
    <row r="96" customFormat="false" ht="10" hidden="false" customHeight="false" outlineLevel="0" collapsed="false">
      <c r="A96" s="74"/>
      <c r="B96" s="74"/>
      <c r="D96" s="88" t="n">
        <v>95</v>
      </c>
      <c r="E96" s="55" t="s">
        <v>935</v>
      </c>
      <c r="F96" s="55" t="s">
        <v>110</v>
      </c>
      <c r="G96" s="55" t="s">
        <v>0</v>
      </c>
      <c r="J96" s="76" t="s">
        <v>936</v>
      </c>
      <c r="K96" s="52" t="s">
        <v>894</v>
      </c>
      <c r="L96" s="90" t="s">
        <v>726</v>
      </c>
      <c r="M96" s="79"/>
    </row>
  </sheetData>
  <printOptions headings="false" gridLines="true" gridLinesSet="true" horizontalCentered="false" verticalCentered="false"/>
  <pageMargins left="0.393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5" defaultRowHeight="10" zeroHeight="false" outlineLevelRow="0" outlineLevelCol="0"/>
  <cols>
    <col collapsed="false" customWidth="true" hidden="false" outlineLevel="0" max="2" min="1" style="52" width="4.49"/>
    <col collapsed="false" customWidth="true" hidden="false" outlineLevel="0" max="3" min="3" style="87" width="6.5"/>
    <col collapsed="false" customWidth="true" hidden="false" outlineLevel="0" max="4" min="4" style="88" width="5.82"/>
    <col collapsed="false" customWidth="true" hidden="false" outlineLevel="0" max="5" min="5" style="55" width="15.99"/>
    <col collapsed="false" customWidth="true" hidden="false" outlineLevel="0" max="6" min="6" style="55" width="12.15"/>
    <col collapsed="false" customWidth="true" hidden="false" outlineLevel="0" max="7" min="7" style="55" width="2.99"/>
    <col collapsed="false" customWidth="true" hidden="false" outlineLevel="0" max="8" min="8" style="56" width="4.99"/>
    <col collapsed="false" customWidth="true" hidden="false" outlineLevel="0" max="9" min="9" style="89" width="3.49"/>
    <col collapsed="false" customWidth="true" hidden="false" outlineLevel="0" max="10" min="10" style="76" width="10.66"/>
    <col collapsed="false" customWidth="true" hidden="false" outlineLevel="0" max="11" min="11" style="52" width="5.5"/>
    <col collapsed="false" customWidth="true" hidden="false" outlineLevel="0" max="12" min="12" style="90" width="9.49"/>
    <col collapsed="false" customWidth="true" hidden="false" outlineLevel="0" max="13" min="13" style="86" width="2.99"/>
    <col collapsed="false" customWidth="false" hidden="false" outlineLevel="0" max="14" min="14" style="55" width="11.5"/>
    <col collapsed="false" customWidth="true" hidden="false" outlineLevel="0" max="15" min="15" style="55" width="6.99"/>
    <col collapsed="false" customWidth="false" hidden="false" outlineLevel="0" max="18" min="16" style="55" width="11.5"/>
    <col collapsed="false" customWidth="true" hidden="false" outlineLevel="0" max="19" min="19" style="91" width="6.5"/>
    <col collapsed="false" customWidth="false" hidden="false" outlineLevel="0" max="257" min="20" style="55" width="11.5"/>
  </cols>
  <sheetData>
    <row r="1" customFormat="false" ht="12.5" hidden="false" customHeight="true" outlineLevel="0" collapsed="false">
      <c r="A1" s="92" t="s">
        <v>0</v>
      </c>
      <c r="B1" s="92" t="s">
        <v>1</v>
      </c>
      <c r="C1" s="93" t="s">
        <v>2</v>
      </c>
      <c r="D1" s="67" t="s">
        <v>3</v>
      </c>
      <c r="E1" s="66" t="s">
        <v>4</v>
      </c>
      <c r="F1" s="66" t="s">
        <v>5</v>
      </c>
      <c r="G1" s="66" t="s">
        <v>6</v>
      </c>
      <c r="H1" s="67" t="s">
        <v>7</v>
      </c>
      <c r="I1" s="94" t="s">
        <v>8</v>
      </c>
      <c r="J1" s="65" t="s">
        <v>9</v>
      </c>
      <c r="K1" s="65" t="s">
        <v>10</v>
      </c>
      <c r="L1" s="95" t="s">
        <v>11</v>
      </c>
      <c r="M1" s="96"/>
    </row>
    <row r="2" customFormat="false" ht="12.5" hidden="false" customHeight="true" outlineLevel="0" collapsed="false">
      <c r="A2" s="74"/>
      <c r="B2" s="74" t="n">
        <v>1</v>
      </c>
      <c r="C2" s="97" t="n">
        <v>1</v>
      </c>
      <c r="D2" s="88" t="n">
        <v>94</v>
      </c>
      <c r="E2" s="75" t="s">
        <v>685</v>
      </c>
      <c r="F2" s="75" t="s">
        <v>686</v>
      </c>
      <c r="G2" s="55" t="s">
        <v>1</v>
      </c>
      <c r="H2" s="56" t="s">
        <v>17</v>
      </c>
      <c r="I2" s="89" t="s">
        <v>163</v>
      </c>
      <c r="J2" s="76" t="s">
        <v>687</v>
      </c>
      <c r="K2" s="98" t="s">
        <v>652</v>
      </c>
      <c r="L2" s="78" t="n">
        <v>0.00751643518518519</v>
      </c>
      <c r="M2" s="79"/>
    </row>
    <row r="3" customFormat="false" ht="12.5" hidden="false" customHeight="true" outlineLevel="0" collapsed="false">
      <c r="A3" s="74"/>
      <c r="B3" s="74" t="n">
        <v>2</v>
      </c>
      <c r="C3" s="97" t="n">
        <v>2</v>
      </c>
      <c r="D3" s="88" t="n">
        <v>80</v>
      </c>
      <c r="E3" s="75" t="s">
        <v>650</v>
      </c>
      <c r="F3" s="75" t="s">
        <v>131</v>
      </c>
      <c r="G3" s="55" t="s">
        <v>1</v>
      </c>
      <c r="H3" s="56" t="s">
        <v>17</v>
      </c>
      <c r="I3" s="89" t="s">
        <v>53</v>
      </c>
      <c r="J3" s="76" t="s">
        <v>651</v>
      </c>
      <c r="K3" s="98" t="s">
        <v>652</v>
      </c>
      <c r="L3" s="78" t="n">
        <v>0.00752962962962963</v>
      </c>
      <c r="M3" s="79"/>
    </row>
    <row r="4" customFormat="false" ht="12.5" hidden="false" customHeight="true" outlineLevel="0" collapsed="false">
      <c r="A4" s="74"/>
      <c r="B4" s="74" t="n">
        <v>3</v>
      </c>
      <c r="C4" s="97" t="n">
        <v>3</v>
      </c>
      <c r="D4" s="88" t="n">
        <v>100</v>
      </c>
      <c r="E4" s="75" t="s">
        <v>698</v>
      </c>
      <c r="F4" s="75" t="s">
        <v>699</v>
      </c>
      <c r="G4" s="55" t="s">
        <v>1</v>
      </c>
      <c r="H4" s="56" t="s">
        <v>17</v>
      </c>
      <c r="I4" s="89" t="s">
        <v>125</v>
      </c>
      <c r="J4" s="76" t="s">
        <v>700</v>
      </c>
      <c r="K4" s="98" t="s">
        <v>652</v>
      </c>
      <c r="L4" s="78" t="n">
        <v>0.00764988425925926</v>
      </c>
      <c r="M4" s="79"/>
    </row>
    <row r="5" customFormat="false" ht="12.5" hidden="false" customHeight="true" outlineLevel="0" collapsed="false">
      <c r="A5" s="74" t="n">
        <v>1</v>
      </c>
      <c r="B5" s="74"/>
      <c r="C5" s="97" t="n">
        <v>4</v>
      </c>
      <c r="D5" s="88" t="n">
        <v>57</v>
      </c>
      <c r="E5" s="75" t="s">
        <v>584</v>
      </c>
      <c r="F5" s="75" t="s">
        <v>585</v>
      </c>
      <c r="G5" s="55" t="s">
        <v>0</v>
      </c>
      <c r="H5" s="56" t="s">
        <v>17</v>
      </c>
      <c r="I5" s="89" t="s">
        <v>120</v>
      </c>
      <c r="J5" s="76" t="s">
        <v>586</v>
      </c>
      <c r="K5" s="98" t="s">
        <v>576</v>
      </c>
      <c r="L5" s="78" t="n">
        <v>0.00776898148148148</v>
      </c>
      <c r="M5" s="79"/>
    </row>
    <row r="6" customFormat="false" ht="12.5" hidden="false" customHeight="true" outlineLevel="0" collapsed="false">
      <c r="A6" s="74"/>
      <c r="B6" s="74" t="n">
        <v>4</v>
      </c>
      <c r="C6" s="97" t="n">
        <v>5</v>
      </c>
      <c r="D6" s="88" t="n">
        <v>87</v>
      </c>
      <c r="E6" s="75" t="s">
        <v>667</v>
      </c>
      <c r="F6" s="75" t="s">
        <v>73</v>
      </c>
      <c r="G6" s="55" t="s">
        <v>1</v>
      </c>
      <c r="H6" s="56" t="s">
        <v>17</v>
      </c>
      <c r="I6" s="89" t="s">
        <v>125</v>
      </c>
      <c r="J6" s="76" t="s">
        <v>668</v>
      </c>
      <c r="K6" s="98" t="s">
        <v>652</v>
      </c>
      <c r="L6" s="78" t="n">
        <v>0.00789826388888889</v>
      </c>
      <c r="M6" s="79"/>
    </row>
    <row r="7" customFormat="false" ht="12.5" hidden="false" customHeight="true" outlineLevel="0" collapsed="false">
      <c r="A7" s="103"/>
      <c r="B7" s="103" t="n">
        <v>5</v>
      </c>
      <c r="C7" s="104" t="n">
        <v>6</v>
      </c>
      <c r="D7" s="105" t="n">
        <v>84</v>
      </c>
      <c r="E7" s="106" t="s">
        <v>659</v>
      </c>
      <c r="F7" s="106" t="s">
        <v>73</v>
      </c>
      <c r="G7" s="107" t="s">
        <v>1</v>
      </c>
      <c r="H7" s="108" t="s">
        <v>52</v>
      </c>
      <c r="I7" s="109" t="s">
        <v>60</v>
      </c>
      <c r="J7" s="110" t="s">
        <v>660</v>
      </c>
      <c r="K7" s="111" t="s">
        <v>652</v>
      </c>
      <c r="L7" s="112" t="n">
        <v>0.00790914351851852</v>
      </c>
      <c r="M7" s="79"/>
    </row>
    <row r="8" customFormat="false" ht="12.5" hidden="false" customHeight="true" outlineLevel="0" collapsed="false">
      <c r="A8" s="74"/>
      <c r="B8" s="74" t="n">
        <v>6</v>
      </c>
      <c r="C8" s="97" t="n">
        <v>7</v>
      </c>
      <c r="D8" s="88" t="n">
        <v>58</v>
      </c>
      <c r="E8" s="75" t="s">
        <v>587</v>
      </c>
      <c r="F8" s="75" t="s">
        <v>588</v>
      </c>
      <c r="G8" s="55" t="s">
        <v>1</v>
      </c>
      <c r="H8" s="56" t="s">
        <v>17</v>
      </c>
      <c r="I8" s="89" t="s">
        <v>120</v>
      </c>
      <c r="J8" s="76" t="s">
        <v>589</v>
      </c>
      <c r="K8" s="98" t="s">
        <v>576</v>
      </c>
      <c r="L8" s="78" t="n">
        <v>0.00797685185185185</v>
      </c>
      <c r="M8" s="79"/>
    </row>
    <row r="9" customFormat="false" ht="12.5" hidden="false" customHeight="true" outlineLevel="0" collapsed="false">
      <c r="A9" s="74"/>
      <c r="B9" s="74" t="n">
        <v>7</v>
      </c>
      <c r="C9" s="97" t="n">
        <v>8</v>
      </c>
      <c r="D9" s="88" t="n">
        <v>32</v>
      </c>
      <c r="E9" s="75" t="s">
        <v>517</v>
      </c>
      <c r="F9" s="75" t="s">
        <v>131</v>
      </c>
      <c r="G9" s="55" t="s">
        <v>1</v>
      </c>
      <c r="J9" s="76" t="s">
        <v>518</v>
      </c>
      <c r="K9" s="98" t="s">
        <v>498</v>
      </c>
      <c r="L9" s="78" t="n">
        <v>0.00802685185185185</v>
      </c>
      <c r="M9" s="79"/>
    </row>
    <row r="10" customFormat="false" ht="12.5" hidden="false" customHeight="true" outlineLevel="0" collapsed="false">
      <c r="A10" s="74"/>
      <c r="B10" s="74" t="n">
        <v>8</v>
      </c>
      <c r="C10" s="97" t="n">
        <v>9</v>
      </c>
      <c r="D10" s="88" t="n">
        <v>68</v>
      </c>
      <c r="E10" s="75" t="s">
        <v>616</v>
      </c>
      <c r="F10" s="75" t="s">
        <v>265</v>
      </c>
      <c r="G10" s="55" t="s">
        <v>1</v>
      </c>
      <c r="J10" s="76" t="s">
        <v>617</v>
      </c>
      <c r="K10" s="98" t="s">
        <v>576</v>
      </c>
      <c r="L10" s="78" t="n">
        <v>0.00806076388888889</v>
      </c>
      <c r="M10" s="79"/>
    </row>
    <row r="11" customFormat="false" ht="12.5" hidden="false" customHeight="true" outlineLevel="0" collapsed="false">
      <c r="A11" s="74" t="n">
        <v>2</v>
      </c>
      <c r="B11" s="74"/>
      <c r="C11" s="97" t="n">
        <v>10</v>
      </c>
      <c r="D11" s="88" t="n">
        <v>45</v>
      </c>
      <c r="E11" s="75" t="s">
        <v>549</v>
      </c>
      <c r="F11" s="75" t="s">
        <v>550</v>
      </c>
      <c r="G11" s="55" t="s">
        <v>0</v>
      </c>
      <c r="H11" s="56" t="s">
        <v>17</v>
      </c>
      <c r="I11" s="89" t="s">
        <v>53</v>
      </c>
      <c r="J11" s="76" t="s">
        <v>551</v>
      </c>
      <c r="K11" s="98" t="s">
        <v>498</v>
      </c>
      <c r="L11" s="78" t="n">
        <v>0.00807060185185185</v>
      </c>
    </row>
    <row r="12" customFormat="false" ht="12.5" hidden="false" customHeight="true" outlineLevel="0" collapsed="false">
      <c r="A12" s="74"/>
      <c r="B12" s="74" t="n">
        <v>9</v>
      </c>
      <c r="C12" s="97" t="n">
        <v>11</v>
      </c>
      <c r="D12" s="88" t="n">
        <v>22</v>
      </c>
      <c r="E12" s="75" t="s">
        <v>490</v>
      </c>
      <c r="F12" s="75" t="s">
        <v>491</v>
      </c>
      <c r="G12" s="55" t="s">
        <v>1</v>
      </c>
      <c r="J12" s="76" t="s">
        <v>492</v>
      </c>
      <c r="K12" s="98" t="s">
        <v>434</v>
      </c>
      <c r="L12" s="78" t="n">
        <v>0.00854907407407407</v>
      </c>
    </row>
    <row r="13" customFormat="false" ht="12.5" hidden="false" customHeight="true" outlineLevel="0" collapsed="false">
      <c r="A13" s="74"/>
      <c r="B13" s="74" t="n">
        <v>10</v>
      </c>
      <c r="C13" s="97" t="n">
        <v>12</v>
      </c>
      <c r="D13" s="88" t="n">
        <v>77</v>
      </c>
      <c r="E13" s="55" t="s">
        <v>640</v>
      </c>
      <c r="F13" s="55" t="s">
        <v>641</v>
      </c>
      <c r="G13" s="55" t="s">
        <v>1</v>
      </c>
      <c r="J13" s="76" t="s">
        <v>642</v>
      </c>
      <c r="K13" s="52" t="s">
        <v>576</v>
      </c>
      <c r="L13" s="90" t="n">
        <v>0.00855891203703704</v>
      </c>
      <c r="M13" s="79"/>
    </row>
    <row r="14" customFormat="false" ht="12.5" hidden="false" customHeight="true" outlineLevel="0" collapsed="false">
      <c r="A14" s="74"/>
      <c r="B14" s="74" t="n">
        <v>11</v>
      </c>
      <c r="C14" s="97" t="n">
        <v>13</v>
      </c>
      <c r="D14" s="88" t="n">
        <v>54</v>
      </c>
      <c r="E14" s="75" t="s">
        <v>577</v>
      </c>
      <c r="F14" s="75" t="s">
        <v>387</v>
      </c>
      <c r="G14" s="55" t="s">
        <v>1</v>
      </c>
      <c r="H14" s="56" t="s">
        <v>17</v>
      </c>
      <c r="I14" s="89" t="s">
        <v>23</v>
      </c>
      <c r="J14" s="76" t="s">
        <v>578</v>
      </c>
      <c r="K14" s="98" t="s">
        <v>576</v>
      </c>
      <c r="L14" s="78" t="n">
        <v>0.00856180555555556</v>
      </c>
      <c r="M14" s="79"/>
    </row>
    <row r="15" customFormat="false" ht="12.5" hidden="false" customHeight="true" outlineLevel="0" collapsed="false">
      <c r="A15" s="74" t="n">
        <v>3</v>
      </c>
      <c r="B15" s="74"/>
      <c r="C15" s="97" t="n">
        <v>14</v>
      </c>
      <c r="D15" s="88" t="n">
        <v>65</v>
      </c>
      <c r="E15" s="75" t="s">
        <v>607</v>
      </c>
      <c r="F15" s="75" t="s">
        <v>608</v>
      </c>
      <c r="G15" s="55" t="s">
        <v>0</v>
      </c>
      <c r="H15" s="56" t="s">
        <v>17</v>
      </c>
      <c r="I15" s="89" t="s">
        <v>149</v>
      </c>
      <c r="J15" s="76" t="s">
        <v>609</v>
      </c>
      <c r="K15" s="98" t="s">
        <v>576</v>
      </c>
      <c r="L15" s="78" t="n">
        <v>0.00859421296296296</v>
      </c>
      <c r="M15" s="79"/>
    </row>
    <row r="16" customFormat="false" ht="12.5" hidden="false" customHeight="true" outlineLevel="0" collapsed="false">
      <c r="A16" s="74"/>
      <c r="B16" s="74" t="n">
        <v>12</v>
      </c>
      <c r="C16" s="97" t="n">
        <v>15</v>
      </c>
      <c r="D16" s="88" t="n">
        <v>98</v>
      </c>
      <c r="E16" s="75" t="s">
        <v>693</v>
      </c>
      <c r="F16" s="75" t="s">
        <v>128</v>
      </c>
      <c r="G16" s="55" t="s">
        <v>1</v>
      </c>
      <c r="H16" s="56" t="s">
        <v>17</v>
      </c>
      <c r="I16" s="89" t="s">
        <v>163</v>
      </c>
      <c r="J16" s="76" t="s">
        <v>694</v>
      </c>
      <c r="K16" s="98" t="s">
        <v>652</v>
      </c>
      <c r="L16" s="78" t="n">
        <v>0.00863611111111111</v>
      </c>
      <c r="M16" s="79"/>
    </row>
    <row r="17" customFormat="false" ht="12.5" hidden="false" customHeight="true" outlineLevel="0" collapsed="false">
      <c r="A17" s="74"/>
      <c r="B17" s="74" t="n">
        <v>13</v>
      </c>
      <c r="C17" s="97" t="n">
        <v>16</v>
      </c>
      <c r="D17" s="88" t="n">
        <v>10</v>
      </c>
      <c r="E17" s="55" t="s">
        <v>458</v>
      </c>
      <c r="F17" s="55" t="s">
        <v>187</v>
      </c>
      <c r="G17" s="55" t="s">
        <v>1</v>
      </c>
      <c r="J17" s="76" t="s">
        <v>459</v>
      </c>
      <c r="K17" s="52" t="s">
        <v>434</v>
      </c>
      <c r="L17" s="90" t="n">
        <v>0.008646875</v>
      </c>
      <c r="M17" s="79"/>
    </row>
    <row r="18" customFormat="false" ht="12.5" hidden="false" customHeight="true" outlineLevel="0" collapsed="false">
      <c r="A18" s="74"/>
      <c r="B18" s="74" t="n">
        <v>14</v>
      </c>
      <c r="C18" s="97" t="n">
        <v>17</v>
      </c>
      <c r="D18" s="88" t="n">
        <v>47</v>
      </c>
      <c r="E18" s="75" t="s">
        <v>555</v>
      </c>
      <c r="F18" s="75" t="s">
        <v>556</v>
      </c>
      <c r="G18" s="55" t="s">
        <v>1</v>
      </c>
      <c r="H18" s="56" t="s">
        <v>17</v>
      </c>
      <c r="I18" s="89" t="s">
        <v>204</v>
      </c>
      <c r="J18" s="76" t="s">
        <v>557</v>
      </c>
      <c r="K18" s="98" t="s">
        <v>498</v>
      </c>
      <c r="L18" s="78" t="n">
        <v>0.00869456018518519</v>
      </c>
      <c r="M18" s="79"/>
    </row>
    <row r="19" customFormat="false" ht="12.5" hidden="false" customHeight="true" outlineLevel="0" collapsed="false">
      <c r="A19" s="74"/>
      <c r="B19" s="74" t="n">
        <v>15</v>
      </c>
      <c r="C19" s="97" t="n">
        <v>18</v>
      </c>
      <c r="D19" s="88" t="n">
        <v>96</v>
      </c>
      <c r="E19" s="75" t="s">
        <v>689</v>
      </c>
      <c r="F19" s="75" t="s">
        <v>73</v>
      </c>
      <c r="G19" s="55" t="s">
        <v>1</v>
      </c>
      <c r="J19" s="76" t="s">
        <v>690</v>
      </c>
      <c r="K19" s="98" t="s">
        <v>652</v>
      </c>
      <c r="L19" s="78" t="n">
        <v>0.00881990740740741</v>
      </c>
      <c r="M19" s="79"/>
    </row>
    <row r="20" customFormat="false" ht="12.5" hidden="false" customHeight="true" outlineLevel="0" collapsed="false">
      <c r="A20" s="74"/>
      <c r="B20" s="74" t="n">
        <v>16</v>
      </c>
      <c r="C20" s="97" t="n">
        <v>19</v>
      </c>
      <c r="D20" s="88" t="n">
        <v>41</v>
      </c>
      <c r="E20" s="75" t="s">
        <v>540</v>
      </c>
      <c r="F20" s="75" t="s">
        <v>295</v>
      </c>
      <c r="G20" s="55" t="s">
        <v>1</v>
      </c>
      <c r="J20" s="76" t="s">
        <v>541</v>
      </c>
      <c r="K20" s="98" t="s">
        <v>498</v>
      </c>
      <c r="L20" s="78" t="n">
        <v>0.00890150462962963</v>
      </c>
      <c r="M20" s="79"/>
    </row>
    <row r="21" customFormat="false" ht="12.5" hidden="false" customHeight="true" outlineLevel="0" collapsed="false">
      <c r="A21" s="74" t="n">
        <v>4</v>
      </c>
      <c r="B21" s="74"/>
      <c r="C21" s="97" t="n">
        <v>20</v>
      </c>
      <c r="D21" s="88" t="n">
        <v>64</v>
      </c>
      <c r="E21" s="75" t="s">
        <v>158</v>
      </c>
      <c r="F21" s="75" t="s">
        <v>605</v>
      </c>
      <c r="G21" s="55" t="s">
        <v>0</v>
      </c>
      <c r="H21" s="56" t="s">
        <v>17</v>
      </c>
      <c r="I21" s="89" t="s">
        <v>125</v>
      </c>
      <c r="J21" s="76" t="s">
        <v>606</v>
      </c>
      <c r="K21" s="98" t="s">
        <v>576</v>
      </c>
      <c r="L21" s="78" t="n">
        <v>0.00902268518518519</v>
      </c>
      <c r="M21" s="79"/>
    </row>
    <row r="22" customFormat="false" ht="12.5" hidden="false" customHeight="true" outlineLevel="0" collapsed="false">
      <c r="A22" s="74" t="n">
        <v>5</v>
      </c>
      <c r="B22" s="74"/>
      <c r="C22" s="97" t="n">
        <v>21</v>
      </c>
      <c r="D22" s="88" t="n">
        <v>37</v>
      </c>
      <c r="E22" s="75" t="s">
        <v>530</v>
      </c>
      <c r="F22" s="75" t="s">
        <v>531</v>
      </c>
      <c r="G22" s="55" t="s">
        <v>0</v>
      </c>
      <c r="H22" s="56" t="s">
        <v>17</v>
      </c>
      <c r="I22" s="89" t="s">
        <v>156</v>
      </c>
      <c r="J22" s="76" t="s">
        <v>532</v>
      </c>
      <c r="K22" s="98" t="s">
        <v>498</v>
      </c>
      <c r="L22" s="78" t="n">
        <v>0.00912407407407407</v>
      </c>
      <c r="M22" s="79"/>
      <c r="U22" s="91"/>
    </row>
    <row r="23" customFormat="false" ht="12.5" hidden="false" customHeight="true" outlineLevel="0" collapsed="false">
      <c r="A23" s="74" t="n">
        <v>6</v>
      </c>
      <c r="B23" s="74"/>
      <c r="C23" s="97" t="n">
        <v>22</v>
      </c>
      <c r="D23" s="88" t="n">
        <v>74</v>
      </c>
      <c r="E23" s="75" t="s">
        <v>631</v>
      </c>
      <c r="F23" s="75" t="s">
        <v>632</v>
      </c>
      <c r="G23" s="55" t="s">
        <v>0</v>
      </c>
      <c r="H23" s="56" t="s">
        <v>17</v>
      </c>
      <c r="I23" s="89" t="s">
        <v>83</v>
      </c>
      <c r="J23" s="76" t="s">
        <v>627</v>
      </c>
      <c r="K23" s="98" t="s">
        <v>576</v>
      </c>
      <c r="L23" s="78" t="n">
        <v>0.00912974537037037</v>
      </c>
      <c r="M23" s="79"/>
    </row>
    <row r="24" customFormat="false" ht="12.5" hidden="false" customHeight="true" outlineLevel="0" collapsed="false">
      <c r="A24" s="74" t="n">
        <v>7</v>
      </c>
      <c r="B24" s="74"/>
      <c r="C24" s="97" t="n">
        <v>23</v>
      </c>
      <c r="D24" s="88" t="n">
        <v>42</v>
      </c>
      <c r="E24" s="75" t="s">
        <v>542</v>
      </c>
      <c r="F24" s="75" t="s">
        <v>250</v>
      </c>
      <c r="G24" s="55" t="s">
        <v>0</v>
      </c>
      <c r="H24" s="56" t="s">
        <v>17</v>
      </c>
      <c r="I24" s="89" t="s">
        <v>53</v>
      </c>
      <c r="J24" s="76" t="s">
        <v>543</v>
      </c>
      <c r="K24" s="98" t="s">
        <v>498</v>
      </c>
      <c r="L24" s="78" t="n">
        <v>0.00919398148148148</v>
      </c>
      <c r="M24" s="79"/>
    </row>
    <row r="25" customFormat="false" ht="12.5" hidden="false" customHeight="true" outlineLevel="0" collapsed="false">
      <c r="A25" s="74" t="n">
        <v>8</v>
      </c>
      <c r="B25" s="74"/>
      <c r="C25" s="97" t="n">
        <v>24</v>
      </c>
      <c r="D25" s="88" t="n">
        <v>50</v>
      </c>
      <c r="E25" s="75" t="s">
        <v>565</v>
      </c>
      <c r="F25" s="75" t="s">
        <v>463</v>
      </c>
      <c r="G25" s="55" t="s">
        <v>0</v>
      </c>
      <c r="H25" s="56" t="s">
        <v>17</v>
      </c>
      <c r="I25" s="89" t="s">
        <v>204</v>
      </c>
      <c r="J25" s="76" t="s">
        <v>566</v>
      </c>
      <c r="K25" s="98" t="s">
        <v>498</v>
      </c>
      <c r="L25" s="78" t="n">
        <v>0.00924201388888889</v>
      </c>
      <c r="M25" s="79"/>
      <c r="U25" s="91"/>
    </row>
    <row r="26" customFormat="false" ht="12.5" hidden="false" customHeight="true" outlineLevel="0" collapsed="false">
      <c r="A26" s="74"/>
      <c r="B26" s="74" t="n">
        <v>17</v>
      </c>
      <c r="C26" s="97" t="n">
        <v>25</v>
      </c>
      <c r="D26" s="88" t="n">
        <v>60</v>
      </c>
      <c r="E26" s="75" t="s">
        <v>593</v>
      </c>
      <c r="F26" s="75" t="s">
        <v>594</v>
      </c>
      <c r="G26" s="55" t="s">
        <v>1</v>
      </c>
      <c r="H26" s="56" t="s">
        <v>17</v>
      </c>
      <c r="I26" s="89" t="s">
        <v>144</v>
      </c>
      <c r="J26" s="76" t="s">
        <v>518</v>
      </c>
      <c r="K26" s="98" t="s">
        <v>576</v>
      </c>
      <c r="L26" s="78" t="n">
        <v>0.00938101851851852</v>
      </c>
      <c r="M26" s="79"/>
      <c r="U26" s="91"/>
    </row>
    <row r="27" customFormat="false" ht="12.5" hidden="false" customHeight="true" outlineLevel="0" collapsed="false">
      <c r="A27" s="74"/>
      <c r="B27" s="74" t="n">
        <v>18</v>
      </c>
      <c r="C27" s="97" t="n">
        <v>26</v>
      </c>
      <c r="D27" s="88" t="n">
        <v>86</v>
      </c>
      <c r="E27" s="75" t="s">
        <v>664</v>
      </c>
      <c r="F27" s="75" t="s">
        <v>665</v>
      </c>
      <c r="G27" s="55" t="s">
        <v>1</v>
      </c>
      <c r="J27" s="76" t="s">
        <v>666</v>
      </c>
      <c r="K27" s="98" t="s">
        <v>652</v>
      </c>
      <c r="L27" s="78" t="n">
        <v>0.00940925925925926</v>
      </c>
      <c r="M27" s="79"/>
      <c r="U27" s="91"/>
    </row>
    <row r="28" customFormat="false" ht="12.5" hidden="false" customHeight="true" outlineLevel="0" collapsed="false">
      <c r="A28" s="74"/>
      <c r="B28" s="74" t="n">
        <v>19</v>
      </c>
      <c r="C28" s="97" t="n">
        <v>27</v>
      </c>
      <c r="D28" s="88" t="n">
        <v>30</v>
      </c>
      <c r="E28" s="75" t="s">
        <v>511</v>
      </c>
      <c r="F28" s="75" t="s">
        <v>512</v>
      </c>
      <c r="G28" s="55" t="s">
        <v>1</v>
      </c>
      <c r="H28" s="56" t="s">
        <v>17</v>
      </c>
      <c r="I28" s="89" t="s">
        <v>23</v>
      </c>
      <c r="J28" s="76" t="s">
        <v>513</v>
      </c>
      <c r="K28" s="98" t="s">
        <v>498</v>
      </c>
      <c r="L28" s="78" t="n">
        <v>0.00950196759259259</v>
      </c>
      <c r="M28" s="79"/>
    </row>
    <row r="29" customFormat="false" ht="12.5" hidden="false" customHeight="true" outlineLevel="0" collapsed="false">
      <c r="A29" s="74"/>
      <c r="B29" s="74" t="n">
        <v>20</v>
      </c>
      <c r="C29" s="97" t="n">
        <v>28</v>
      </c>
      <c r="D29" s="88" t="n">
        <v>55</v>
      </c>
      <c r="E29" s="75" t="s">
        <v>579</v>
      </c>
      <c r="F29" s="75" t="s">
        <v>580</v>
      </c>
      <c r="G29" s="55" t="s">
        <v>1</v>
      </c>
      <c r="J29" s="76" t="s">
        <v>581</v>
      </c>
      <c r="K29" s="98" t="s">
        <v>576</v>
      </c>
      <c r="L29" s="78" t="n">
        <v>0.00950578703703704</v>
      </c>
      <c r="M29" s="79"/>
    </row>
    <row r="30" customFormat="false" ht="12.5" hidden="false" customHeight="true" outlineLevel="0" collapsed="false">
      <c r="A30" s="74"/>
      <c r="B30" s="74" t="n">
        <v>21</v>
      </c>
      <c r="C30" s="97" t="n">
        <v>29</v>
      </c>
      <c r="D30" s="88" t="n">
        <v>31</v>
      </c>
      <c r="E30" s="75" t="s">
        <v>514</v>
      </c>
      <c r="F30" s="75" t="s">
        <v>515</v>
      </c>
      <c r="G30" s="55" t="s">
        <v>1</v>
      </c>
      <c r="J30" s="76" t="s">
        <v>516</v>
      </c>
      <c r="K30" s="98" t="s">
        <v>498</v>
      </c>
      <c r="L30" s="78" t="n">
        <v>0.00957696759259259</v>
      </c>
      <c r="M30" s="79"/>
    </row>
    <row r="31" customFormat="false" ht="12.5" hidden="false" customHeight="true" outlineLevel="0" collapsed="false">
      <c r="A31" s="74"/>
      <c r="B31" s="74" t="n">
        <v>22</v>
      </c>
      <c r="C31" s="97" t="n">
        <v>30</v>
      </c>
      <c r="D31" s="88" t="n">
        <v>24</v>
      </c>
      <c r="E31" s="55" t="s">
        <v>495</v>
      </c>
      <c r="F31" s="55" t="s">
        <v>496</v>
      </c>
      <c r="G31" s="55" t="s">
        <v>1</v>
      </c>
      <c r="H31" s="56" t="s">
        <v>17</v>
      </c>
      <c r="I31" s="89" t="s">
        <v>204</v>
      </c>
      <c r="J31" s="76" t="s">
        <v>497</v>
      </c>
      <c r="K31" s="52" t="s">
        <v>498</v>
      </c>
      <c r="L31" s="90" t="n">
        <v>0.0096125</v>
      </c>
      <c r="M31" s="79"/>
    </row>
    <row r="32" customFormat="false" ht="12.5" hidden="false" customHeight="true" outlineLevel="0" collapsed="false">
      <c r="A32" s="74" t="n">
        <v>9</v>
      </c>
      <c r="B32" s="74"/>
      <c r="C32" s="97" t="n">
        <v>31</v>
      </c>
      <c r="D32" s="88" t="n">
        <v>75</v>
      </c>
      <c r="E32" s="75" t="s">
        <v>633</v>
      </c>
      <c r="F32" s="75" t="s">
        <v>634</v>
      </c>
      <c r="G32" s="55" t="s">
        <v>0</v>
      </c>
      <c r="J32" s="76" t="s">
        <v>635</v>
      </c>
      <c r="K32" s="98" t="s">
        <v>576</v>
      </c>
      <c r="L32" s="78" t="n">
        <v>0.00963668981481482</v>
      </c>
      <c r="M32" s="79"/>
    </row>
    <row r="33" customFormat="false" ht="12.5" hidden="false" customHeight="true" outlineLevel="0" collapsed="false">
      <c r="A33" s="74"/>
      <c r="B33" s="74" t="n">
        <v>23</v>
      </c>
      <c r="C33" s="97" t="n">
        <v>32</v>
      </c>
      <c r="D33" s="88" t="n">
        <v>63</v>
      </c>
      <c r="E33" s="55" t="s">
        <v>602</v>
      </c>
      <c r="F33" s="55" t="s">
        <v>603</v>
      </c>
      <c r="G33" s="55" t="s">
        <v>1</v>
      </c>
      <c r="H33" s="56" t="s">
        <v>33</v>
      </c>
      <c r="J33" s="76" t="s">
        <v>604</v>
      </c>
      <c r="K33" s="52" t="s">
        <v>576</v>
      </c>
      <c r="L33" s="90" t="n">
        <v>0.00968796296296296</v>
      </c>
      <c r="M33" s="79"/>
    </row>
    <row r="34" customFormat="false" ht="12.5" hidden="false" customHeight="true" outlineLevel="0" collapsed="false">
      <c r="A34" s="74"/>
      <c r="B34" s="74" t="n">
        <v>24</v>
      </c>
      <c r="C34" s="97" t="n">
        <v>33</v>
      </c>
      <c r="D34" s="88" t="n">
        <v>61</v>
      </c>
      <c r="E34" s="75" t="s">
        <v>595</v>
      </c>
      <c r="F34" s="75" t="s">
        <v>596</v>
      </c>
      <c r="G34" s="55" t="s">
        <v>1</v>
      </c>
      <c r="J34" s="76" t="s">
        <v>597</v>
      </c>
      <c r="K34" s="98" t="s">
        <v>576</v>
      </c>
      <c r="L34" s="78" t="n">
        <v>0.00977465277777778</v>
      </c>
      <c r="M34" s="79"/>
    </row>
    <row r="35" customFormat="false" ht="12.5" hidden="false" customHeight="true" outlineLevel="0" collapsed="false">
      <c r="A35" s="74"/>
      <c r="B35" s="74" t="n">
        <v>25</v>
      </c>
      <c r="C35" s="97" t="n">
        <v>34</v>
      </c>
      <c r="D35" s="88" t="n">
        <v>9</v>
      </c>
      <c r="E35" s="55" t="s">
        <v>456</v>
      </c>
      <c r="F35" s="55" t="s">
        <v>203</v>
      </c>
      <c r="G35" s="55" t="s">
        <v>1</v>
      </c>
      <c r="J35" s="76" t="s">
        <v>457</v>
      </c>
      <c r="K35" s="52" t="s">
        <v>434</v>
      </c>
      <c r="L35" s="90" t="n">
        <v>0.00978344907407408</v>
      </c>
      <c r="M35" s="79"/>
    </row>
    <row r="36" customFormat="false" ht="12.5" hidden="false" customHeight="true" outlineLevel="0" collapsed="false">
      <c r="A36" s="74"/>
      <c r="B36" s="74" t="n">
        <v>26</v>
      </c>
      <c r="C36" s="97" t="n">
        <v>35</v>
      </c>
      <c r="D36" s="88" t="n">
        <v>23</v>
      </c>
      <c r="E36" s="75" t="s">
        <v>493</v>
      </c>
      <c r="F36" s="75" t="s">
        <v>140</v>
      </c>
      <c r="G36" s="55" t="s">
        <v>1</v>
      </c>
      <c r="J36" s="76" t="s">
        <v>494</v>
      </c>
      <c r="K36" s="98" t="s">
        <v>434</v>
      </c>
      <c r="L36" s="99" t="n">
        <v>0.00981273148148148</v>
      </c>
      <c r="M36" s="79"/>
    </row>
    <row r="37" customFormat="false" ht="12.5" hidden="false" customHeight="true" outlineLevel="0" collapsed="false">
      <c r="A37" s="74"/>
      <c r="B37" s="74" t="n">
        <v>27</v>
      </c>
      <c r="C37" s="97" t="n">
        <v>36</v>
      </c>
      <c r="D37" s="88" t="n">
        <v>25</v>
      </c>
      <c r="E37" s="75" t="s">
        <v>499</v>
      </c>
      <c r="F37" s="75" t="s">
        <v>500</v>
      </c>
      <c r="G37" s="55" t="s">
        <v>1</v>
      </c>
      <c r="H37" s="56" t="s">
        <v>17</v>
      </c>
      <c r="I37" s="89" t="s">
        <v>23</v>
      </c>
      <c r="J37" s="76" t="s">
        <v>501</v>
      </c>
      <c r="K37" s="98" t="s">
        <v>498</v>
      </c>
      <c r="L37" s="78" t="n">
        <v>0.00985324074074074</v>
      </c>
      <c r="M37" s="79"/>
    </row>
    <row r="38" customFormat="false" ht="12.5" hidden="false" customHeight="true" outlineLevel="0" collapsed="false">
      <c r="A38" s="74"/>
      <c r="B38" s="74" t="n">
        <v>28</v>
      </c>
      <c r="C38" s="97" t="n">
        <v>37</v>
      </c>
      <c r="D38" s="88" t="n">
        <v>72</v>
      </c>
      <c r="E38" s="55" t="s">
        <v>625</v>
      </c>
      <c r="F38" s="55" t="s">
        <v>626</v>
      </c>
      <c r="G38" s="55" t="s">
        <v>1</v>
      </c>
      <c r="J38" s="76" t="s">
        <v>627</v>
      </c>
      <c r="K38" s="52" t="s">
        <v>576</v>
      </c>
      <c r="L38" s="90" t="n">
        <v>0.00996851851851852</v>
      </c>
      <c r="M38" s="79"/>
    </row>
    <row r="39" customFormat="false" ht="12.5" hidden="false" customHeight="true" outlineLevel="0" collapsed="false">
      <c r="A39" s="74"/>
      <c r="B39" s="74" t="n">
        <v>29</v>
      </c>
      <c r="C39" s="97" t="n">
        <v>38</v>
      </c>
      <c r="D39" s="88" t="n">
        <v>93</v>
      </c>
      <c r="E39" s="75" t="s">
        <v>682</v>
      </c>
      <c r="F39" s="75" t="s">
        <v>683</v>
      </c>
      <c r="G39" s="55" t="s">
        <v>1</v>
      </c>
      <c r="J39" s="76" t="s">
        <v>684</v>
      </c>
      <c r="K39" s="98" t="s">
        <v>652</v>
      </c>
      <c r="L39" s="78" t="n">
        <v>0.00997164351851852</v>
      </c>
      <c r="M39" s="79"/>
    </row>
    <row r="40" customFormat="false" ht="12.5" hidden="false" customHeight="true" outlineLevel="0" collapsed="false">
      <c r="A40" s="74" t="n">
        <v>10</v>
      </c>
      <c r="B40" s="74"/>
      <c r="C40" s="97" t="n">
        <v>39</v>
      </c>
      <c r="D40" s="88" t="n">
        <v>7</v>
      </c>
      <c r="E40" s="75" t="s">
        <v>451</v>
      </c>
      <c r="F40" s="75" t="s">
        <v>452</v>
      </c>
      <c r="G40" s="55" t="s">
        <v>0</v>
      </c>
      <c r="J40" s="76" t="s">
        <v>453</v>
      </c>
      <c r="K40" s="98" t="s">
        <v>434</v>
      </c>
      <c r="L40" s="78" t="n">
        <v>0.0101399305555556</v>
      </c>
      <c r="M40" s="79"/>
    </row>
    <row r="41" customFormat="false" ht="12.5" hidden="false" customHeight="true" outlineLevel="0" collapsed="false">
      <c r="A41" s="74"/>
      <c r="B41" s="74" t="n">
        <v>30</v>
      </c>
      <c r="C41" s="97" t="n">
        <v>40</v>
      </c>
      <c r="D41" s="88" t="n">
        <v>38</v>
      </c>
      <c r="E41" s="75" t="s">
        <v>533</v>
      </c>
      <c r="F41" s="75" t="s">
        <v>187</v>
      </c>
      <c r="G41" s="55" t="s">
        <v>1</v>
      </c>
      <c r="J41" s="76" t="s">
        <v>534</v>
      </c>
      <c r="K41" s="98" t="s">
        <v>498</v>
      </c>
      <c r="L41" s="78" t="n">
        <v>0.0101854166666667</v>
      </c>
      <c r="M41" s="79"/>
    </row>
    <row r="42" customFormat="false" ht="12.5" hidden="false" customHeight="true" outlineLevel="0" collapsed="false">
      <c r="A42" s="74" t="n">
        <v>11</v>
      </c>
      <c r="B42" s="74"/>
      <c r="C42" s="97" t="n">
        <v>41</v>
      </c>
      <c r="D42" s="88" t="n">
        <v>33</v>
      </c>
      <c r="E42" s="75" t="s">
        <v>519</v>
      </c>
      <c r="F42" s="75" t="s">
        <v>520</v>
      </c>
      <c r="G42" s="55" t="s">
        <v>0</v>
      </c>
      <c r="J42" s="76" t="s">
        <v>492</v>
      </c>
      <c r="K42" s="98" t="s">
        <v>498</v>
      </c>
      <c r="L42" s="78" t="n">
        <v>0.0103305555555556</v>
      </c>
      <c r="M42" s="79"/>
    </row>
    <row r="43" customFormat="false" ht="12.5" hidden="false" customHeight="true" outlineLevel="0" collapsed="false">
      <c r="A43" s="74"/>
      <c r="B43" s="74" t="n">
        <v>31</v>
      </c>
      <c r="C43" s="97" t="n">
        <v>42</v>
      </c>
      <c r="D43" s="88" t="n">
        <v>85</v>
      </c>
      <c r="E43" s="75" t="s">
        <v>661</v>
      </c>
      <c r="F43" s="75" t="s">
        <v>662</v>
      </c>
      <c r="G43" s="55" t="s">
        <v>1</v>
      </c>
      <c r="J43" s="76" t="s">
        <v>663</v>
      </c>
      <c r="K43" s="98" t="s">
        <v>652</v>
      </c>
      <c r="L43" s="78" t="n">
        <v>0.0103575231481481</v>
      </c>
      <c r="M43" s="79"/>
    </row>
    <row r="44" customFormat="false" ht="12.5" hidden="false" customHeight="true" outlineLevel="0" collapsed="false">
      <c r="A44" s="74"/>
      <c r="B44" s="74" t="n">
        <v>32</v>
      </c>
      <c r="C44" s="97" t="n">
        <v>43</v>
      </c>
      <c r="D44" s="88" t="n">
        <v>102</v>
      </c>
      <c r="E44" s="75" t="s">
        <v>703</v>
      </c>
      <c r="F44" s="75" t="s">
        <v>704</v>
      </c>
      <c r="G44" s="55" t="s">
        <v>1</v>
      </c>
      <c r="J44" s="76" t="s">
        <v>705</v>
      </c>
      <c r="K44" s="98" t="s">
        <v>652</v>
      </c>
      <c r="L44" s="78" t="n">
        <v>0.0104201388888889</v>
      </c>
      <c r="M44" s="79"/>
    </row>
    <row r="45" customFormat="false" ht="12.5" hidden="false" customHeight="true" outlineLevel="0" collapsed="false">
      <c r="A45" s="74" t="n">
        <v>12</v>
      </c>
      <c r="B45" s="74"/>
      <c r="C45" s="97" t="n">
        <v>44</v>
      </c>
      <c r="D45" s="88" t="n">
        <v>44</v>
      </c>
      <c r="E45" s="75" t="s">
        <v>546</v>
      </c>
      <c r="F45" s="75" t="s">
        <v>547</v>
      </c>
      <c r="G45" s="55" t="s">
        <v>0</v>
      </c>
      <c r="J45" s="76" t="s">
        <v>548</v>
      </c>
      <c r="K45" s="98" t="s">
        <v>498</v>
      </c>
      <c r="L45" s="78" t="n">
        <v>0.0104311342592593</v>
      </c>
      <c r="M45" s="79"/>
    </row>
    <row r="46" customFormat="false" ht="12.5" hidden="false" customHeight="true" outlineLevel="0" collapsed="false">
      <c r="A46" s="74" t="n">
        <v>13</v>
      </c>
      <c r="B46" s="74"/>
      <c r="C46" s="97" t="n">
        <v>45</v>
      </c>
      <c r="D46" s="88" t="n">
        <v>66</v>
      </c>
      <c r="E46" s="75" t="s">
        <v>610</v>
      </c>
      <c r="F46" s="75" t="s">
        <v>611</v>
      </c>
      <c r="G46" s="55" t="s">
        <v>0</v>
      </c>
      <c r="J46" s="76" t="s">
        <v>612</v>
      </c>
      <c r="K46" s="98" t="s">
        <v>576</v>
      </c>
      <c r="L46" s="78" t="n">
        <v>0.0104446759259259</v>
      </c>
      <c r="M46" s="79"/>
    </row>
    <row r="47" customFormat="false" ht="12.5" hidden="false" customHeight="true" outlineLevel="0" collapsed="false">
      <c r="A47" s="74" t="n">
        <v>14</v>
      </c>
      <c r="B47" s="74"/>
      <c r="C47" s="97" t="n">
        <v>46</v>
      </c>
      <c r="D47" s="88" t="n">
        <v>101</v>
      </c>
      <c r="E47" s="75" t="s">
        <v>701</v>
      </c>
      <c r="F47" s="75" t="s">
        <v>702</v>
      </c>
      <c r="G47" s="55" t="s">
        <v>0</v>
      </c>
      <c r="H47" s="56" t="s">
        <v>33</v>
      </c>
      <c r="J47" s="76" t="s">
        <v>446</v>
      </c>
      <c r="K47" s="98" t="s">
        <v>652</v>
      </c>
      <c r="L47" s="78" t="n">
        <v>0.010925</v>
      </c>
      <c r="M47" s="79"/>
    </row>
    <row r="48" customFormat="false" ht="12.5" hidden="false" customHeight="true" outlineLevel="0" collapsed="false">
      <c r="A48" s="74"/>
      <c r="B48" s="74" t="n">
        <v>33</v>
      </c>
      <c r="C48" s="97" t="n">
        <v>47</v>
      </c>
      <c r="D48" s="88" t="n">
        <v>83</v>
      </c>
      <c r="E48" s="75" t="s">
        <v>656</v>
      </c>
      <c r="F48" s="75" t="s">
        <v>657</v>
      </c>
      <c r="G48" s="55" t="s">
        <v>1</v>
      </c>
      <c r="J48" s="76" t="s">
        <v>658</v>
      </c>
      <c r="K48" s="98" t="s">
        <v>652</v>
      </c>
      <c r="L48" s="78" t="n">
        <v>0.0109462962962963</v>
      </c>
      <c r="M48" s="79"/>
    </row>
    <row r="49" customFormat="false" ht="12.5" hidden="false" customHeight="true" outlineLevel="0" collapsed="false">
      <c r="A49" s="74" t="n">
        <v>15</v>
      </c>
      <c r="B49" s="74"/>
      <c r="C49" s="97" t="n">
        <v>48</v>
      </c>
      <c r="D49" s="88" t="n">
        <v>91</v>
      </c>
      <c r="E49" s="75" t="s">
        <v>677</v>
      </c>
      <c r="F49" s="75" t="s">
        <v>36</v>
      </c>
      <c r="G49" s="55" t="s">
        <v>0</v>
      </c>
      <c r="J49" s="76" t="s">
        <v>678</v>
      </c>
      <c r="K49" s="98" t="s">
        <v>652</v>
      </c>
      <c r="L49" s="78" t="n">
        <v>0.0109783564814815</v>
      </c>
    </row>
    <row r="50" customFormat="false" ht="12.5" hidden="false" customHeight="true" outlineLevel="0" collapsed="false">
      <c r="A50" s="74" t="n">
        <v>16</v>
      </c>
      <c r="B50" s="74"/>
      <c r="C50" s="97" t="n">
        <v>49</v>
      </c>
      <c r="D50" s="88" t="n">
        <v>49</v>
      </c>
      <c r="E50" s="75" t="s">
        <v>563</v>
      </c>
      <c r="F50" s="75" t="s">
        <v>113</v>
      </c>
      <c r="G50" s="55" t="s">
        <v>0</v>
      </c>
      <c r="J50" s="76" t="s">
        <v>564</v>
      </c>
      <c r="K50" s="98" t="s">
        <v>498</v>
      </c>
      <c r="L50" s="78" t="n">
        <v>0.011000462962963</v>
      </c>
      <c r="M50" s="79"/>
    </row>
    <row r="51" customFormat="false" ht="12.5" hidden="false" customHeight="true" outlineLevel="0" collapsed="false">
      <c r="A51" s="74" t="n">
        <v>17</v>
      </c>
      <c r="B51" s="74"/>
      <c r="C51" s="97" t="n">
        <v>50</v>
      </c>
      <c r="D51" s="88" t="n">
        <v>8</v>
      </c>
      <c r="E51" s="75" t="s">
        <v>454</v>
      </c>
      <c r="F51" s="75" t="s">
        <v>449</v>
      </c>
      <c r="G51" s="55" t="s">
        <v>0</v>
      </c>
      <c r="J51" s="76" t="s">
        <v>455</v>
      </c>
      <c r="K51" s="98" t="s">
        <v>434</v>
      </c>
      <c r="L51" s="78" t="n">
        <v>0.0110278935185185</v>
      </c>
      <c r="M51" s="79"/>
    </row>
    <row r="52" customFormat="false" ht="12.5" hidden="false" customHeight="true" outlineLevel="0" collapsed="false">
      <c r="A52" s="74"/>
      <c r="B52" s="74" t="n">
        <v>34</v>
      </c>
      <c r="C52" s="97" t="n">
        <v>51</v>
      </c>
      <c r="D52" s="88" t="n">
        <v>95</v>
      </c>
      <c r="E52" s="75" t="s">
        <v>688</v>
      </c>
      <c r="F52" s="75" t="s">
        <v>73</v>
      </c>
      <c r="G52" s="55" t="s">
        <v>1</v>
      </c>
      <c r="J52" s="76" t="s">
        <v>355</v>
      </c>
      <c r="K52" s="98" t="s">
        <v>652</v>
      </c>
      <c r="L52" s="78" t="n">
        <v>0.0110849537037037</v>
      </c>
      <c r="M52" s="79"/>
    </row>
    <row r="53" customFormat="false" ht="12.5" hidden="false" customHeight="true" outlineLevel="0" collapsed="false">
      <c r="A53" s="74"/>
      <c r="B53" s="74" t="n">
        <v>35</v>
      </c>
      <c r="C53" s="97" t="n">
        <v>52</v>
      </c>
      <c r="D53" s="88" t="n">
        <v>1</v>
      </c>
      <c r="E53" s="75" t="s">
        <v>431</v>
      </c>
      <c r="F53" s="75" t="s">
        <v>432</v>
      </c>
      <c r="G53" s="55" t="s">
        <v>1</v>
      </c>
      <c r="J53" s="76" t="s">
        <v>433</v>
      </c>
      <c r="K53" s="98" t="s">
        <v>434</v>
      </c>
      <c r="L53" s="78" t="n">
        <v>0.011162962962963</v>
      </c>
    </row>
    <row r="54" customFormat="false" ht="12.5" hidden="false" customHeight="true" outlineLevel="0" collapsed="false">
      <c r="A54" s="74" t="n">
        <v>18</v>
      </c>
      <c r="B54" s="74"/>
      <c r="C54" s="97" t="n">
        <v>53</v>
      </c>
      <c r="D54" s="88" t="n">
        <v>20</v>
      </c>
      <c r="E54" s="55" t="s">
        <v>483</v>
      </c>
      <c r="F54" s="55" t="s">
        <v>484</v>
      </c>
      <c r="G54" s="55" t="s">
        <v>0</v>
      </c>
      <c r="J54" s="76" t="s">
        <v>485</v>
      </c>
      <c r="K54" s="52" t="s">
        <v>434</v>
      </c>
      <c r="L54" s="90" t="n">
        <v>0.0113055555555556</v>
      </c>
      <c r="M54" s="79"/>
    </row>
    <row r="55" customFormat="false" ht="12.5" hidden="false" customHeight="true" outlineLevel="0" collapsed="false">
      <c r="A55" s="74" t="n">
        <v>19</v>
      </c>
      <c r="B55" s="74"/>
      <c r="C55" s="97" t="n">
        <v>54</v>
      </c>
      <c r="D55" s="88" t="n">
        <v>4</v>
      </c>
      <c r="E55" s="75" t="s">
        <v>442</v>
      </c>
      <c r="F55" s="75" t="s">
        <v>285</v>
      </c>
      <c r="G55" s="55" t="s">
        <v>0</v>
      </c>
      <c r="J55" s="76" t="s">
        <v>443</v>
      </c>
      <c r="K55" s="98" t="s">
        <v>434</v>
      </c>
      <c r="L55" s="78" t="n">
        <v>0.011378125</v>
      </c>
      <c r="M55" s="79"/>
    </row>
    <row r="56" customFormat="false" ht="12.5" hidden="false" customHeight="true" outlineLevel="0" collapsed="false">
      <c r="A56" s="74" t="n">
        <v>20</v>
      </c>
      <c r="B56" s="74"/>
      <c r="C56" s="97" t="n">
        <v>55</v>
      </c>
      <c r="D56" s="88" t="n">
        <v>34</v>
      </c>
      <c r="E56" s="75" t="s">
        <v>521</v>
      </c>
      <c r="F56" s="75" t="s">
        <v>522</v>
      </c>
      <c r="G56" s="55" t="s">
        <v>0</v>
      </c>
      <c r="J56" s="76" t="s">
        <v>523</v>
      </c>
      <c r="K56" s="98" t="s">
        <v>498</v>
      </c>
      <c r="L56" s="78" t="n">
        <v>0.0115984953703704</v>
      </c>
      <c r="M56" s="79"/>
    </row>
    <row r="57" customFormat="false" ht="12.5" hidden="false" customHeight="true" outlineLevel="0" collapsed="false">
      <c r="A57" s="74"/>
      <c r="B57" s="74" t="n">
        <v>36</v>
      </c>
      <c r="C57" s="97" t="n">
        <v>56</v>
      </c>
      <c r="D57" s="88" t="n">
        <v>28</v>
      </c>
      <c r="E57" s="75" t="s">
        <v>507</v>
      </c>
      <c r="F57" s="75" t="s">
        <v>63</v>
      </c>
      <c r="G57" s="55" t="s">
        <v>1</v>
      </c>
      <c r="J57" s="76" t="s">
        <v>453</v>
      </c>
      <c r="K57" s="98" t="s">
        <v>498</v>
      </c>
      <c r="L57" s="78" t="n">
        <v>0.0117018518518519</v>
      </c>
    </row>
    <row r="58" customFormat="false" ht="12.5" hidden="false" customHeight="true" outlineLevel="0" collapsed="false">
      <c r="A58" s="74" t="n">
        <v>21</v>
      </c>
      <c r="B58" s="74"/>
      <c r="C58" s="97" t="n">
        <v>57</v>
      </c>
      <c r="D58" s="88" t="n">
        <v>29</v>
      </c>
      <c r="E58" s="75" t="s">
        <v>508</v>
      </c>
      <c r="F58" s="75" t="s">
        <v>509</v>
      </c>
      <c r="G58" s="55" t="s">
        <v>0</v>
      </c>
      <c r="H58" s="56" t="s">
        <v>17</v>
      </c>
      <c r="I58" s="89" t="s">
        <v>44</v>
      </c>
      <c r="J58" s="76" t="s">
        <v>510</v>
      </c>
      <c r="K58" s="98" t="s">
        <v>498</v>
      </c>
      <c r="L58" s="78" t="n">
        <v>0.0117082175925926</v>
      </c>
    </row>
    <row r="59" customFormat="false" ht="12.5" hidden="false" customHeight="true" outlineLevel="0" collapsed="false">
      <c r="A59" s="74"/>
      <c r="B59" s="74" t="n">
        <v>37</v>
      </c>
      <c r="C59" s="97" t="n">
        <v>58</v>
      </c>
      <c r="D59" s="88" t="n">
        <v>13</v>
      </c>
      <c r="E59" s="75" t="s">
        <v>465</v>
      </c>
      <c r="F59" s="75" t="s">
        <v>466</v>
      </c>
      <c r="G59" s="55" t="s">
        <v>1</v>
      </c>
      <c r="J59" s="76" t="s">
        <v>467</v>
      </c>
      <c r="K59" s="98" t="s">
        <v>434</v>
      </c>
      <c r="L59" s="78" t="n">
        <v>0.011815625</v>
      </c>
      <c r="M59" s="79"/>
    </row>
    <row r="60" customFormat="false" ht="12.5" hidden="false" customHeight="true" outlineLevel="0" collapsed="false">
      <c r="A60" s="74" t="n">
        <v>22</v>
      </c>
      <c r="B60" s="74"/>
      <c r="C60" s="97" t="n">
        <v>59</v>
      </c>
      <c r="D60" s="88" t="n">
        <v>35</v>
      </c>
      <c r="E60" s="75" t="s">
        <v>524</v>
      </c>
      <c r="F60" s="75" t="s">
        <v>525</v>
      </c>
      <c r="G60" s="55" t="s">
        <v>0</v>
      </c>
      <c r="J60" s="76" t="s">
        <v>526</v>
      </c>
      <c r="K60" s="98" t="s">
        <v>498</v>
      </c>
      <c r="L60" s="78" t="n">
        <v>0.0118293981481481</v>
      </c>
      <c r="M60" s="79"/>
    </row>
    <row r="61" customFormat="false" ht="12.5" hidden="false" customHeight="true" outlineLevel="0" collapsed="false">
      <c r="A61" s="74"/>
      <c r="B61" s="74" t="n">
        <v>38</v>
      </c>
      <c r="C61" s="97" t="n">
        <v>60</v>
      </c>
      <c r="D61" s="88" t="n">
        <v>73</v>
      </c>
      <c r="E61" s="75" t="s">
        <v>628</v>
      </c>
      <c r="F61" s="75" t="s">
        <v>629</v>
      </c>
      <c r="G61" s="55" t="s">
        <v>1</v>
      </c>
      <c r="J61" s="76" t="s">
        <v>630</v>
      </c>
      <c r="K61" s="98" t="s">
        <v>576</v>
      </c>
      <c r="L61" s="78" t="n">
        <v>0.0121103009259259</v>
      </c>
      <c r="M61" s="79"/>
    </row>
    <row r="62" customFormat="false" ht="12.5" hidden="false" customHeight="true" outlineLevel="0" collapsed="false">
      <c r="A62" s="74" t="n">
        <v>23</v>
      </c>
      <c r="B62" s="74"/>
      <c r="C62" s="97" t="n">
        <v>61</v>
      </c>
      <c r="D62" s="88" t="n">
        <v>53</v>
      </c>
      <c r="E62" s="75" t="s">
        <v>573</v>
      </c>
      <c r="F62" s="75" t="s">
        <v>574</v>
      </c>
      <c r="G62" s="55" t="s">
        <v>0</v>
      </c>
      <c r="H62" s="56" t="s">
        <v>17</v>
      </c>
      <c r="I62" s="89" t="s">
        <v>44</v>
      </c>
      <c r="J62" s="76" t="s">
        <v>575</v>
      </c>
      <c r="K62" s="98" t="s">
        <v>576</v>
      </c>
      <c r="L62" s="78" t="n">
        <v>0.0121388888888889</v>
      </c>
      <c r="M62" s="79"/>
      <c r="N62" s="75"/>
    </row>
    <row r="63" customFormat="false" ht="12.5" hidden="false" customHeight="true" outlineLevel="0" collapsed="false">
      <c r="A63" s="74" t="n">
        <v>24</v>
      </c>
      <c r="B63" s="74"/>
      <c r="C63" s="97" t="n">
        <v>62</v>
      </c>
      <c r="D63" s="88" t="n">
        <v>99</v>
      </c>
      <c r="E63" s="75" t="s">
        <v>695</v>
      </c>
      <c r="F63" s="75" t="s">
        <v>696</v>
      </c>
      <c r="G63" s="55" t="s">
        <v>0</v>
      </c>
      <c r="J63" s="76" t="s">
        <v>697</v>
      </c>
      <c r="K63" s="98" t="s">
        <v>652</v>
      </c>
      <c r="L63" s="78" t="n">
        <v>0.0122628472222222</v>
      </c>
      <c r="M63" s="79"/>
    </row>
    <row r="64" customFormat="false" ht="12.5" hidden="false" customHeight="true" outlineLevel="0" collapsed="false">
      <c r="A64" s="74"/>
      <c r="B64" s="74" t="n">
        <v>39</v>
      </c>
      <c r="C64" s="97" t="n">
        <v>63</v>
      </c>
      <c r="D64" s="88" t="n">
        <v>88</v>
      </c>
      <c r="E64" s="75" t="s">
        <v>669</v>
      </c>
      <c r="F64" s="75" t="s">
        <v>345</v>
      </c>
      <c r="G64" s="55" t="s">
        <v>1</v>
      </c>
      <c r="J64" s="76" t="s">
        <v>670</v>
      </c>
      <c r="K64" s="98" t="s">
        <v>652</v>
      </c>
      <c r="L64" s="78" t="n">
        <v>0.0123033564814815</v>
      </c>
      <c r="M64" s="79"/>
    </row>
    <row r="65" customFormat="false" ht="12.5" hidden="false" customHeight="true" outlineLevel="0" collapsed="false">
      <c r="A65" s="74" t="n">
        <v>25</v>
      </c>
      <c r="B65" s="74"/>
      <c r="C65" s="97" t="n">
        <v>64</v>
      </c>
      <c r="D65" s="88" t="n">
        <v>2</v>
      </c>
      <c r="E65" s="75" t="s">
        <v>435</v>
      </c>
      <c r="F65" s="75" t="s">
        <v>436</v>
      </c>
      <c r="G65" s="55" t="s">
        <v>0</v>
      </c>
      <c r="J65" s="76" t="s">
        <v>437</v>
      </c>
      <c r="K65" s="98" t="s">
        <v>434</v>
      </c>
      <c r="L65" s="78" t="n">
        <v>0.0123462962962963</v>
      </c>
      <c r="M65" s="79"/>
    </row>
    <row r="66" customFormat="false" ht="12.5" hidden="false" customHeight="true" outlineLevel="0" collapsed="false">
      <c r="A66" s="74" t="n">
        <v>26</v>
      </c>
      <c r="B66" s="74"/>
      <c r="C66" s="97" t="n">
        <v>65</v>
      </c>
      <c r="D66" s="88" t="n">
        <v>17</v>
      </c>
      <c r="E66" s="75" t="s">
        <v>475</v>
      </c>
      <c r="F66" s="75" t="s">
        <v>476</v>
      </c>
      <c r="G66" s="55" t="s">
        <v>0</v>
      </c>
      <c r="J66" s="76" t="s">
        <v>477</v>
      </c>
      <c r="K66" s="98" t="s">
        <v>434</v>
      </c>
      <c r="L66" s="78" t="n">
        <v>0.0123534722222222</v>
      </c>
      <c r="M66" s="79"/>
    </row>
    <row r="67" customFormat="false" ht="12.5" hidden="false" customHeight="true" outlineLevel="0" collapsed="false">
      <c r="A67" s="74" t="n">
        <v>27</v>
      </c>
      <c r="B67" s="74"/>
      <c r="C67" s="97" t="n">
        <v>66</v>
      </c>
      <c r="D67" s="88" t="n">
        <v>90</v>
      </c>
      <c r="E67" s="75" t="s">
        <v>674</v>
      </c>
      <c r="F67" s="75" t="s">
        <v>675</v>
      </c>
      <c r="G67" s="55" t="s">
        <v>0</v>
      </c>
      <c r="J67" s="76" t="s">
        <v>676</v>
      </c>
      <c r="K67" s="98" t="s">
        <v>652</v>
      </c>
      <c r="L67" s="78" t="n">
        <v>0.0123565972222222</v>
      </c>
      <c r="M67" s="79"/>
    </row>
    <row r="68" customFormat="false" ht="12.5" hidden="false" customHeight="true" outlineLevel="0" collapsed="false">
      <c r="A68" s="74" t="n">
        <v>28</v>
      </c>
      <c r="B68" s="74"/>
      <c r="C68" s="97" t="n">
        <v>67</v>
      </c>
      <c r="D68" s="88" t="n">
        <v>81</v>
      </c>
      <c r="E68" s="75" t="s">
        <v>431</v>
      </c>
      <c r="F68" s="75" t="s">
        <v>36</v>
      </c>
      <c r="G68" s="55" t="s">
        <v>0</v>
      </c>
      <c r="J68" s="76" t="s">
        <v>433</v>
      </c>
      <c r="K68" s="98" t="s">
        <v>652</v>
      </c>
      <c r="L68" s="78" t="n">
        <v>0.0123613425925926</v>
      </c>
      <c r="M68" s="79"/>
    </row>
    <row r="69" customFormat="false" ht="12.5" hidden="false" customHeight="true" outlineLevel="0" collapsed="false">
      <c r="A69" s="74" t="n">
        <v>29</v>
      </c>
      <c r="B69" s="74"/>
      <c r="C69" s="97" t="n">
        <v>68</v>
      </c>
      <c r="D69" s="88" t="n">
        <v>70</v>
      </c>
      <c r="E69" s="75" t="s">
        <v>619</v>
      </c>
      <c r="F69" s="75" t="s">
        <v>620</v>
      </c>
      <c r="G69" s="55" t="s">
        <v>0</v>
      </c>
      <c r="J69" s="76" t="s">
        <v>621</v>
      </c>
      <c r="K69" s="98" t="s">
        <v>576</v>
      </c>
      <c r="L69" s="78" t="n">
        <v>0.0123805555555556</v>
      </c>
      <c r="M69" s="79"/>
    </row>
    <row r="70" customFormat="false" ht="12.5" hidden="false" customHeight="true" outlineLevel="0" collapsed="false">
      <c r="A70" s="74" t="n">
        <v>30</v>
      </c>
      <c r="B70" s="74"/>
      <c r="C70" s="97" t="n">
        <v>69</v>
      </c>
      <c r="D70" s="88" t="n">
        <v>59</v>
      </c>
      <c r="E70" s="75" t="s">
        <v>590</v>
      </c>
      <c r="F70" s="75" t="s">
        <v>591</v>
      </c>
      <c r="G70" s="55" t="s">
        <v>0</v>
      </c>
      <c r="H70" s="56" t="s">
        <v>17</v>
      </c>
      <c r="I70" s="89" t="s">
        <v>149</v>
      </c>
      <c r="J70" s="76" t="s">
        <v>592</v>
      </c>
      <c r="K70" s="98" t="s">
        <v>576</v>
      </c>
      <c r="L70" s="78" t="n">
        <v>0.0123836805555556</v>
      </c>
      <c r="M70" s="79"/>
    </row>
    <row r="71" customFormat="false" ht="12.5" hidden="false" customHeight="true" outlineLevel="0" collapsed="false">
      <c r="A71" s="74" t="n">
        <v>31</v>
      </c>
      <c r="B71" s="74"/>
      <c r="C71" s="97" t="n">
        <v>70</v>
      </c>
      <c r="D71" s="88" t="n">
        <v>89</v>
      </c>
      <c r="E71" s="75" t="s">
        <v>671</v>
      </c>
      <c r="F71" s="75" t="s">
        <v>672</v>
      </c>
      <c r="G71" s="55" t="s">
        <v>0</v>
      </c>
      <c r="J71" s="76" t="s">
        <v>673</v>
      </c>
      <c r="K71" s="98" t="s">
        <v>652</v>
      </c>
      <c r="L71" s="78" t="n">
        <v>0.0125322916666667</v>
      </c>
      <c r="M71" s="79"/>
    </row>
    <row r="72" customFormat="false" ht="12.5" hidden="false" customHeight="true" outlineLevel="0" collapsed="false">
      <c r="A72" s="74"/>
      <c r="B72" s="74" t="n">
        <v>40</v>
      </c>
      <c r="C72" s="97" t="n">
        <v>71</v>
      </c>
      <c r="D72" s="88" t="n">
        <v>39</v>
      </c>
      <c r="E72" s="75" t="s">
        <v>535</v>
      </c>
      <c r="F72" s="75" t="s">
        <v>128</v>
      </c>
      <c r="G72" s="55" t="s">
        <v>1</v>
      </c>
      <c r="J72" s="76" t="s">
        <v>536</v>
      </c>
      <c r="K72" s="98" t="s">
        <v>498</v>
      </c>
      <c r="L72" s="78" t="n">
        <v>0.0126260416666667</v>
      </c>
      <c r="M72" s="79"/>
    </row>
    <row r="73" customFormat="false" ht="12.5" hidden="false" customHeight="true" outlineLevel="0" collapsed="false">
      <c r="A73" s="74" t="n">
        <v>32</v>
      </c>
      <c r="B73" s="74"/>
      <c r="C73" s="97" t="n">
        <v>72</v>
      </c>
      <c r="D73" s="88" t="n">
        <v>82</v>
      </c>
      <c r="E73" s="75" t="s">
        <v>653</v>
      </c>
      <c r="F73" s="75" t="s">
        <v>654</v>
      </c>
      <c r="G73" s="55" t="s">
        <v>0</v>
      </c>
      <c r="J73" s="76" t="s">
        <v>655</v>
      </c>
      <c r="K73" s="98" t="s">
        <v>652</v>
      </c>
      <c r="L73" s="78" t="n">
        <v>0.0126465277777778</v>
      </c>
      <c r="M73" s="79"/>
    </row>
    <row r="74" customFormat="false" ht="12.5" hidden="false" customHeight="true" outlineLevel="0" collapsed="false">
      <c r="A74" s="74" t="n">
        <v>33</v>
      </c>
      <c r="B74" s="74"/>
      <c r="C74" s="97" t="n">
        <v>73</v>
      </c>
      <c r="D74" s="100" t="n">
        <v>18</v>
      </c>
      <c r="E74" s="75" t="s">
        <v>478</v>
      </c>
      <c r="F74" s="75" t="s">
        <v>285</v>
      </c>
      <c r="G74" s="75" t="s">
        <v>0</v>
      </c>
      <c r="H74" s="83"/>
      <c r="I74" s="101"/>
      <c r="J74" s="62" t="s">
        <v>479</v>
      </c>
      <c r="K74" s="98" t="s">
        <v>434</v>
      </c>
      <c r="L74" s="78" t="n">
        <v>0.0126858796296296</v>
      </c>
      <c r="M74" s="79"/>
    </row>
    <row r="75" customFormat="false" ht="12.5" hidden="false" customHeight="true" outlineLevel="0" collapsed="false">
      <c r="A75" s="74"/>
      <c r="B75" s="74" t="n">
        <v>41</v>
      </c>
      <c r="C75" s="97" t="n">
        <v>74</v>
      </c>
      <c r="D75" s="82" t="n">
        <v>12</v>
      </c>
      <c r="E75" s="75" t="s">
        <v>462</v>
      </c>
      <c r="F75" s="75" t="s">
        <v>463</v>
      </c>
      <c r="G75" s="55" t="s">
        <v>1</v>
      </c>
      <c r="J75" s="76" t="s">
        <v>464</v>
      </c>
      <c r="K75" s="98" t="s">
        <v>434</v>
      </c>
      <c r="L75" s="78" t="n">
        <v>0.0130704861111111</v>
      </c>
      <c r="M75" s="79"/>
    </row>
    <row r="76" customFormat="false" ht="12.5" hidden="false" customHeight="true" outlineLevel="0" collapsed="false">
      <c r="A76" s="74"/>
      <c r="B76" s="74" t="n">
        <v>42</v>
      </c>
      <c r="C76" s="97" t="n">
        <v>75</v>
      </c>
      <c r="D76" s="88" t="n">
        <v>26</v>
      </c>
      <c r="E76" s="75" t="s">
        <v>502</v>
      </c>
      <c r="F76" s="75" t="s">
        <v>63</v>
      </c>
      <c r="G76" s="55" t="s">
        <v>1</v>
      </c>
      <c r="J76" s="76" t="s">
        <v>503</v>
      </c>
      <c r="K76" s="98" t="s">
        <v>498</v>
      </c>
      <c r="L76" s="99" t="n">
        <v>0.0131765046296296</v>
      </c>
      <c r="M76" s="79"/>
    </row>
    <row r="77" customFormat="false" ht="12.5" hidden="false" customHeight="true" outlineLevel="0" collapsed="false">
      <c r="A77" s="74"/>
      <c r="B77" s="74" t="n">
        <v>43</v>
      </c>
      <c r="C77" s="97" t="n">
        <v>76</v>
      </c>
      <c r="D77" s="88" t="n">
        <v>15</v>
      </c>
      <c r="E77" s="55" t="s">
        <v>470</v>
      </c>
      <c r="F77" s="55" t="s">
        <v>471</v>
      </c>
      <c r="G77" s="55" t="s">
        <v>1</v>
      </c>
      <c r="H77" s="56" t="s">
        <v>33</v>
      </c>
      <c r="J77" s="76" t="s">
        <v>472</v>
      </c>
      <c r="K77" s="52" t="s">
        <v>434</v>
      </c>
      <c r="L77" s="90" t="n">
        <v>0.0140917824074074</v>
      </c>
      <c r="M77" s="79"/>
      <c r="S77" s="102"/>
    </row>
    <row r="78" customFormat="false" ht="10" hidden="false" customHeight="false" outlineLevel="0" collapsed="false">
      <c r="A78" s="74" t="n">
        <v>34</v>
      </c>
      <c r="B78" s="74"/>
      <c r="C78" s="97" t="n">
        <v>77</v>
      </c>
      <c r="D78" s="88" t="n">
        <v>56</v>
      </c>
      <c r="E78" s="75" t="s">
        <v>582</v>
      </c>
      <c r="F78" s="75" t="s">
        <v>36</v>
      </c>
      <c r="G78" s="55" t="s">
        <v>0</v>
      </c>
      <c r="H78" s="56" t="s">
        <v>33</v>
      </c>
      <c r="J78" s="76" t="s">
        <v>583</v>
      </c>
      <c r="K78" s="98" t="s">
        <v>576</v>
      </c>
      <c r="L78" s="78" t="n">
        <v>0.014253125</v>
      </c>
      <c r="M78" s="79"/>
    </row>
    <row r="79" customFormat="false" ht="10" hidden="false" customHeight="false" outlineLevel="0" collapsed="false">
      <c r="A79" s="74"/>
      <c r="B79" s="74" t="n">
        <v>44</v>
      </c>
      <c r="C79" s="97" t="n">
        <v>78</v>
      </c>
      <c r="D79" s="88" t="n">
        <v>36</v>
      </c>
      <c r="E79" s="75" t="s">
        <v>527</v>
      </c>
      <c r="F79" s="75" t="s">
        <v>528</v>
      </c>
      <c r="G79" s="55" t="s">
        <v>1</v>
      </c>
      <c r="J79" s="76" t="s">
        <v>529</v>
      </c>
      <c r="K79" s="98" t="s">
        <v>498</v>
      </c>
      <c r="L79" s="78" t="n">
        <v>0.0143540509259259</v>
      </c>
      <c r="M79" s="79"/>
    </row>
    <row r="80" customFormat="false" ht="12.75" hidden="false" customHeight="true" outlineLevel="0" collapsed="false">
      <c r="A80" s="74" t="n">
        <v>35</v>
      </c>
      <c r="B80" s="74"/>
      <c r="C80" s="97" t="n">
        <v>79</v>
      </c>
      <c r="D80" s="88" t="n">
        <v>27</v>
      </c>
      <c r="E80" s="75" t="s">
        <v>504</v>
      </c>
      <c r="F80" s="75" t="s">
        <v>505</v>
      </c>
      <c r="G80" s="55" t="s">
        <v>0</v>
      </c>
      <c r="J80" s="76" t="s">
        <v>506</v>
      </c>
      <c r="K80" s="98" t="s">
        <v>498</v>
      </c>
      <c r="L80" s="78" t="n">
        <v>0.0143710648148148</v>
      </c>
      <c r="M80" s="79"/>
    </row>
    <row r="81" customFormat="false" ht="10" hidden="false" customHeight="false" outlineLevel="0" collapsed="false">
      <c r="A81" s="74"/>
      <c r="B81" s="74" t="n">
        <v>45</v>
      </c>
      <c r="C81" s="97" t="n">
        <v>80</v>
      </c>
      <c r="D81" s="100" t="n">
        <v>40</v>
      </c>
      <c r="E81" s="75" t="s">
        <v>537</v>
      </c>
      <c r="F81" s="75" t="s">
        <v>538</v>
      </c>
      <c r="G81" s="75" t="s">
        <v>1</v>
      </c>
      <c r="H81" s="83"/>
      <c r="I81" s="101"/>
      <c r="J81" s="62" t="s">
        <v>539</v>
      </c>
      <c r="K81" s="98" t="s">
        <v>498</v>
      </c>
      <c r="L81" s="78" t="n">
        <v>0.0155386574074074</v>
      </c>
      <c r="M81" s="79"/>
    </row>
    <row r="82" customFormat="false" ht="10" hidden="false" customHeight="false" outlineLevel="0" collapsed="false">
      <c r="A82" s="74" t="n">
        <v>36</v>
      </c>
      <c r="B82" s="74"/>
      <c r="C82" s="97" t="n">
        <v>81</v>
      </c>
      <c r="D82" s="88" t="n">
        <v>6</v>
      </c>
      <c r="E82" s="75" t="s">
        <v>448</v>
      </c>
      <c r="F82" s="75" t="s">
        <v>449</v>
      </c>
      <c r="G82" s="55" t="s">
        <v>0</v>
      </c>
      <c r="J82" s="76" t="s">
        <v>450</v>
      </c>
      <c r="K82" s="98" t="s">
        <v>434</v>
      </c>
      <c r="L82" s="78" t="n">
        <v>0.015577662037037</v>
      </c>
      <c r="M82" s="79"/>
    </row>
    <row r="83" customFormat="false" ht="10" hidden="false" customHeight="false" outlineLevel="0" collapsed="false">
      <c r="A83" s="74" t="n">
        <v>37</v>
      </c>
      <c r="B83" s="74"/>
      <c r="C83" s="97" t="n">
        <v>82</v>
      </c>
      <c r="D83" s="82" t="n">
        <v>46</v>
      </c>
      <c r="E83" s="75" t="s">
        <v>552</v>
      </c>
      <c r="F83" s="75" t="s">
        <v>553</v>
      </c>
      <c r="G83" s="55" t="s">
        <v>0</v>
      </c>
      <c r="J83" s="76" t="s">
        <v>554</v>
      </c>
      <c r="K83" s="98" t="s">
        <v>498</v>
      </c>
      <c r="L83" s="78" t="n">
        <v>0.0159547453703704</v>
      </c>
      <c r="M83" s="79"/>
    </row>
    <row r="84" customFormat="false" ht="10" hidden="false" customHeight="false" outlineLevel="0" collapsed="false">
      <c r="A84" s="74" t="n">
        <v>38</v>
      </c>
      <c r="B84" s="74"/>
      <c r="C84" s="97" t="n">
        <v>83</v>
      </c>
      <c r="D84" s="88" t="n">
        <v>14</v>
      </c>
      <c r="E84" s="75" t="s">
        <v>468</v>
      </c>
      <c r="F84" s="75" t="s">
        <v>278</v>
      </c>
      <c r="G84" s="55" t="s">
        <v>0</v>
      </c>
      <c r="J84" s="76" t="s">
        <v>469</v>
      </c>
      <c r="K84" s="98" t="s">
        <v>434</v>
      </c>
      <c r="L84" s="78" t="n">
        <v>0.0160038194444444</v>
      </c>
      <c r="M84" s="79"/>
    </row>
    <row r="85" customFormat="false" ht="10" hidden="false" customHeight="false" outlineLevel="0" collapsed="false">
      <c r="A85" s="74" t="n">
        <v>39</v>
      </c>
      <c r="B85" s="74"/>
      <c r="C85" s="97" t="n">
        <v>84</v>
      </c>
      <c r="D85" s="88" t="n">
        <v>16</v>
      </c>
      <c r="E85" s="75" t="s">
        <v>473</v>
      </c>
      <c r="F85" s="75" t="s">
        <v>474</v>
      </c>
      <c r="G85" s="55" t="s">
        <v>0</v>
      </c>
      <c r="J85" s="76" t="s">
        <v>274</v>
      </c>
      <c r="K85" s="98" t="s">
        <v>434</v>
      </c>
      <c r="L85" s="78" t="n">
        <v>0.017284837962963</v>
      </c>
      <c r="M85" s="79"/>
    </row>
    <row r="86" customFormat="false" ht="10" hidden="false" customHeight="false" outlineLevel="0" collapsed="false">
      <c r="A86" s="74" t="n">
        <v>40</v>
      </c>
      <c r="B86" s="74"/>
      <c r="C86" s="97" t="n">
        <v>85</v>
      </c>
      <c r="D86" s="88" t="n">
        <v>11</v>
      </c>
      <c r="E86" s="55" t="s">
        <v>460</v>
      </c>
      <c r="F86" s="55" t="s">
        <v>278</v>
      </c>
      <c r="G86" s="55" t="s">
        <v>0</v>
      </c>
      <c r="J86" s="76" t="s">
        <v>461</v>
      </c>
      <c r="K86" s="52" t="s">
        <v>434</v>
      </c>
      <c r="L86" s="90" t="n">
        <v>0.0176359953703704</v>
      </c>
      <c r="M86" s="79"/>
    </row>
    <row r="87" customFormat="false" ht="10" hidden="false" customHeight="false" outlineLevel="0" collapsed="false">
      <c r="A87" s="74"/>
      <c r="B87" s="74" t="n">
        <v>46</v>
      </c>
      <c r="C87" s="97" t="n">
        <v>86</v>
      </c>
      <c r="D87" s="88" t="n">
        <v>19</v>
      </c>
      <c r="E87" s="75" t="s">
        <v>480</v>
      </c>
      <c r="F87" s="75" t="s">
        <v>481</v>
      </c>
      <c r="G87" s="55" t="s">
        <v>1</v>
      </c>
      <c r="J87" s="76" t="s">
        <v>482</v>
      </c>
      <c r="K87" s="98" t="s">
        <v>434</v>
      </c>
      <c r="L87" s="78" t="n">
        <v>0.0176420138888889</v>
      </c>
      <c r="M87" s="79"/>
    </row>
    <row r="88" customFormat="false" ht="10" hidden="false" customHeight="false" outlineLevel="0" collapsed="false">
      <c r="A88" s="74"/>
      <c r="B88" s="74"/>
      <c r="C88" s="97"/>
      <c r="D88" s="88" t="n">
        <v>21</v>
      </c>
      <c r="E88" s="55" t="s">
        <v>486</v>
      </c>
      <c r="F88" s="55" t="s">
        <v>487</v>
      </c>
      <c r="G88" s="55" t="s">
        <v>0</v>
      </c>
      <c r="J88" s="76" t="s">
        <v>488</v>
      </c>
      <c r="K88" s="52" t="s">
        <v>434</v>
      </c>
      <c r="L88" s="90" t="s">
        <v>1862</v>
      </c>
    </row>
    <row r="89" customFormat="false" ht="10" hidden="false" customHeight="false" outlineLevel="0" collapsed="false">
      <c r="A89" s="74"/>
      <c r="B89" s="74"/>
      <c r="D89" s="88" t="n">
        <v>3</v>
      </c>
      <c r="E89" s="55" t="s">
        <v>438</v>
      </c>
      <c r="F89" s="55" t="s">
        <v>439</v>
      </c>
      <c r="G89" s="55" t="s">
        <v>1</v>
      </c>
      <c r="J89" s="76" t="s">
        <v>440</v>
      </c>
      <c r="K89" s="52" t="s">
        <v>434</v>
      </c>
      <c r="L89" s="90" t="s">
        <v>441</v>
      </c>
    </row>
    <row r="90" customFormat="false" ht="10" hidden="false" customHeight="false" outlineLevel="0" collapsed="false">
      <c r="A90" s="74"/>
      <c r="B90" s="74"/>
      <c r="D90" s="88" t="n">
        <v>5</v>
      </c>
      <c r="E90" s="55" t="s">
        <v>444</v>
      </c>
      <c r="F90" s="55" t="s">
        <v>445</v>
      </c>
      <c r="G90" s="55" t="s">
        <v>1</v>
      </c>
      <c r="J90" s="76" t="s">
        <v>446</v>
      </c>
      <c r="K90" s="52" t="s">
        <v>434</v>
      </c>
      <c r="L90" s="90" t="s">
        <v>447</v>
      </c>
    </row>
    <row r="91" customFormat="false" ht="10" hidden="false" customHeight="false" outlineLevel="0" collapsed="false">
      <c r="A91" s="74"/>
      <c r="B91" s="74"/>
      <c r="D91" s="88" t="n">
        <v>43</v>
      </c>
      <c r="E91" s="55" t="s">
        <v>544</v>
      </c>
      <c r="F91" s="55" t="s">
        <v>143</v>
      </c>
      <c r="G91" s="55" t="s">
        <v>1</v>
      </c>
      <c r="H91" s="56" t="s">
        <v>17</v>
      </c>
      <c r="I91" s="89" t="s">
        <v>18</v>
      </c>
      <c r="J91" s="76" t="s">
        <v>545</v>
      </c>
      <c r="K91" s="52" t="s">
        <v>498</v>
      </c>
      <c r="L91" s="90" t="s">
        <v>146</v>
      </c>
    </row>
    <row r="92" customFormat="false" ht="10" hidden="false" customHeight="false" outlineLevel="0" collapsed="false">
      <c r="A92" s="74"/>
      <c r="B92" s="74"/>
      <c r="D92" s="88" t="n">
        <v>48</v>
      </c>
      <c r="E92" s="55" t="s">
        <v>558</v>
      </c>
      <c r="F92" s="55" t="s">
        <v>559</v>
      </c>
      <c r="G92" s="55" t="s">
        <v>1</v>
      </c>
      <c r="H92" s="56" t="s">
        <v>17</v>
      </c>
      <c r="I92" s="89" t="s">
        <v>560</v>
      </c>
      <c r="J92" s="76" t="s">
        <v>561</v>
      </c>
      <c r="K92" s="52" t="s">
        <v>498</v>
      </c>
      <c r="L92" s="90" t="s">
        <v>562</v>
      </c>
    </row>
    <row r="93" customFormat="false" ht="10" hidden="false" customHeight="false" outlineLevel="0" collapsed="false">
      <c r="A93" s="74"/>
      <c r="B93" s="74"/>
      <c r="D93" s="88" t="n">
        <v>51</v>
      </c>
      <c r="E93" s="55" t="s">
        <v>567</v>
      </c>
      <c r="F93" s="55" t="s">
        <v>22</v>
      </c>
      <c r="G93" s="55" t="s">
        <v>0</v>
      </c>
      <c r="H93" s="56" t="s">
        <v>17</v>
      </c>
      <c r="I93" s="89" t="s">
        <v>53</v>
      </c>
      <c r="J93" s="76" t="s">
        <v>568</v>
      </c>
      <c r="K93" s="52" t="s">
        <v>498</v>
      </c>
      <c r="L93" s="90" t="s">
        <v>569</v>
      </c>
    </row>
    <row r="94" customFormat="false" ht="10" hidden="false" customHeight="false" outlineLevel="0" collapsed="false">
      <c r="A94" s="74"/>
      <c r="B94" s="74"/>
      <c r="D94" s="88" t="n">
        <v>52</v>
      </c>
      <c r="E94" s="55" t="s">
        <v>570</v>
      </c>
      <c r="F94" s="55" t="s">
        <v>571</v>
      </c>
      <c r="G94" s="55" t="s">
        <v>1</v>
      </c>
      <c r="H94" s="56" t="s">
        <v>17</v>
      </c>
      <c r="I94" s="89" t="s">
        <v>204</v>
      </c>
      <c r="J94" s="76" t="s">
        <v>572</v>
      </c>
      <c r="K94" s="52" t="s">
        <v>498</v>
      </c>
      <c r="L94" s="90" t="s">
        <v>343</v>
      </c>
    </row>
    <row r="95" customFormat="false" ht="10" hidden="false" customHeight="false" outlineLevel="0" collapsed="false">
      <c r="A95" s="74"/>
      <c r="B95" s="74"/>
      <c r="D95" s="88" t="n">
        <v>62</v>
      </c>
      <c r="E95" s="55" t="s">
        <v>598</v>
      </c>
      <c r="F95" s="55" t="s">
        <v>599</v>
      </c>
      <c r="G95" s="55" t="s">
        <v>0</v>
      </c>
      <c r="J95" s="76" t="s">
        <v>600</v>
      </c>
      <c r="K95" s="52" t="s">
        <v>576</v>
      </c>
      <c r="L95" s="90" t="s">
        <v>601</v>
      </c>
    </row>
    <row r="96" customFormat="false" ht="10" hidden="false" customHeight="false" outlineLevel="0" collapsed="false">
      <c r="A96" s="74"/>
      <c r="B96" s="74"/>
      <c r="D96" s="88" t="n">
        <v>67</v>
      </c>
      <c r="E96" s="55" t="s">
        <v>613</v>
      </c>
      <c r="F96" s="55" t="s">
        <v>614</v>
      </c>
      <c r="G96" s="55" t="s">
        <v>0</v>
      </c>
      <c r="J96" s="76" t="s">
        <v>615</v>
      </c>
      <c r="K96" s="52" t="s">
        <v>576</v>
      </c>
      <c r="L96" s="90" t="s">
        <v>217</v>
      </c>
      <c r="M96" s="79"/>
    </row>
    <row r="97" customFormat="false" ht="10" hidden="false" customHeight="false" outlineLevel="0" collapsed="false">
      <c r="A97" s="74"/>
      <c r="B97" s="74"/>
      <c r="D97" s="88" t="n">
        <v>69</v>
      </c>
      <c r="E97" s="55" t="s">
        <v>618</v>
      </c>
      <c r="F97" s="55" t="s">
        <v>195</v>
      </c>
      <c r="G97" s="55" t="s">
        <v>0</v>
      </c>
      <c r="J97" s="76" t="s">
        <v>543</v>
      </c>
      <c r="K97" s="52" t="s">
        <v>576</v>
      </c>
      <c r="L97" s="90" t="s">
        <v>217</v>
      </c>
    </row>
    <row r="98" customFormat="false" ht="10" hidden="false" customHeight="false" outlineLevel="0" collapsed="false">
      <c r="A98" s="74"/>
      <c r="B98" s="74"/>
      <c r="D98" s="88" t="n">
        <v>71</v>
      </c>
      <c r="E98" s="55" t="s">
        <v>622</v>
      </c>
      <c r="F98" s="55" t="s">
        <v>623</v>
      </c>
      <c r="G98" s="55" t="s">
        <v>0</v>
      </c>
      <c r="H98" s="56" t="s">
        <v>17</v>
      </c>
      <c r="I98" s="89" t="s">
        <v>120</v>
      </c>
      <c r="J98" s="76" t="s">
        <v>624</v>
      </c>
      <c r="K98" s="52" t="s">
        <v>576</v>
      </c>
      <c r="L98" s="90" t="s">
        <v>217</v>
      </c>
    </row>
    <row r="99" customFormat="false" ht="10" hidden="false" customHeight="false" outlineLevel="0" collapsed="false">
      <c r="A99" s="74"/>
      <c r="B99" s="74"/>
      <c r="D99" s="88" t="n">
        <v>76</v>
      </c>
      <c r="E99" s="55" t="s">
        <v>636</v>
      </c>
      <c r="F99" s="55" t="s">
        <v>637</v>
      </c>
      <c r="G99" s="55" t="s">
        <v>0</v>
      </c>
      <c r="H99" s="56" t="s">
        <v>17</v>
      </c>
      <c r="I99" s="89" t="s">
        <v>120</v>
      </c>
      <c r="J99" s="76" t="s">
        <v>638</v>
      </c>
      <c r="K99" s="52" t="s">
        <v>576</v>
      </c>
      <c r="L99" s="90" t="s">
        <v>639</v>
      </c>
    </row>
    <row r="100" customFormat="false" ht="10" hidden="false" customHeight="false" outlineLevel="0" collapsed="false">
      <c r="A100" s="74"/>
      <c r="B100" s="74"/>
      <c r="D100" s="88" t="n">
        <v>78</v>
      </c>
      <c r="E100" s="55" t="s">
        <v>643</v>
      </c>
      <c r="F100" s="55" t="s">
        <v>644</v>
      </c>
      <c r="G100" s="55" t="s">
        <v>0</v>
      </c>
      <c r="H100" s="56" t="s">
        <v>17</v>
      </c>
      <c r="I100" s="89" t="s">
        <v>120</v>
      </c>
      <c r="J100" s="76" t="s">
        <v>645</v>
      </c>
      <c r="K100" s="52" t="s">
        <v>576</v>
      </c>
      <c r="L100" s="90" t="s">
        <v>646</v>
      </c>
    </row>
    <row r="101" customFormat="false" ht="10" hidden="false" customHeight="false" outlineLevel="0" collapsed="false">
      <c r="A101" s="74"/>
      <c r="B101" s="74"/>
      <c r="D101" s="88" t="n">
        <v>79</v>
      </c>
      <c r="E101" s="55" t="s">
        <v>647</v>
      </c>
      <c r="F101" s="55" t="s">
        <v>648</v>
      </c>
      <c r="G101" s="55" t="s">
        <v>1</v>
      </c>
      <c r="J101" s="76" t="s">
        <v>453</v>
      </c>
      <c r="K101" s="52" t="s">
        <v>576</v>
      </c>
      <c r="L101" s="90" t="s">
        <v>649</v>
      </c>
    </row>
    <row r="102" customFormat="false" ht="10" hidden="false" customHeight="false" outlineLevel="0" collapsed="false">
      <c r="A102" s="74"/>
      <c r="B102" s="74"/>
      <c r="D102" s="88" t="n">
        <v>92</v>
      </c>
      <c r="E102" s="55" t="s">
        <v>679</v>
      </c>
      <c r="F102" s="55" t="s">
        <v>680</v>
      </c>
      <c r="G102" s="55" t="s">
        <v>0</v>
      </c>
      <c r="J102" s="76" t="s">
        <v>681</v>
      </c>
      <c r="K102" s="52" t="s">
        <v>652</v>
      </c>
      <c r="L102" s="90" t="s">
        <v>217</v>
      </c>
    </row>
    <row r="103" customFormat="false" ht="10" hidden="false" customHeight="false" outlineLevel="0" collapsed="false">
      <c r="A103" s="74"/>
      <c r="B103" s="74"/>
      <c r="D103" s="88" t="n">
        <v>97</v>
      </c>
      <c r="E103" s="55" t="s">
        <v>347</v>
      </c>
      <c r="F103" s="55" t="s">
        <v>691</v>
      </c>
      <c r="G103" s="55" t="s">
        <v>0</v>
      </c>
      <c r="J103" s="76" t="s">
        <v>692</v>
      </c>
      <c r="K103" s="52" t="s">
        <v>652</v>
      </c>
      <c r="L103" s="90" t="s">
        <v>228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1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O32" activeCellId="0" sqref="O32"/>
    </sheetView>
  </sheetViews>
  <sheetFormatPr defaultColWidth="11.5" defaultRowHeight="10" zeroHeight="false" outlineLevelRow="0" outlineLevelCol="0"/>
  <cols>
    <col collapsed="false" customWidth="true" hidden="false" outlineLevel="0" max="2" min="1" style="52" width="4.49"/>
    <col collapsed="false" customWidth="true" hidden="false" outlineLevel="0" max="3" min="3" style="87" width="6.5"/>
    <col collapsed="false" customWidth="true" hidden="false" outlineLevel="0" max="4" min="4" style="88" width="5.82"/>
    <col collapsed="false" customWidth="true" hidden="false" outlineLevel="0" max="5" min="5" style="55" width="15.99"/>
    <col collapsed="false" customWidth="true" hidden="false" outlineLevel="0" max="6" min="6" style="55" width="12.15"/>
    <col collapsed="false" customWidth="true" hidden="false" outlineLevel="0" max="7" min="7" style="55" width="2.99"/>
    <col collapsed="false" customWidth="true" hidden="false" outlineLevel="0" max="8" min="8" style="56" width="4.99"/>
    <col collapsed="false" customWidth="true" hidden="false" outlineLevel="0" max="9" min="9" style="89" width="3.49"/>
    <col collapsed="false" customWidth="true" hidden="false" outlineLevel="0" max="10" min="10" style="76" width="10.66"/>
    <col collapsed="false" customWidth="true" hidden="false" outlineLevel="0" max="11" min="11" style="52" width="5.5"/>
    <col collapsed="false" customWidth="true" hidden="false" outlineLevel="0" max="12" min="12" style="90" width="9.49"/>
    <col collapsed="false" customWidth="true" hidden="false" outlineLevel="0" max="13" min="13" style="86" width="2.99"/>
    <col collapsed="false" customWidth="false" hidden="false" outlineLevel="0" max="14" min="14" style="55" width="11.5"/>
    <col collapsed="false" customWidth="true" hidden="false" outlineLevel="0" max="15" min="15" style="55" width="6.99"/>
    <col collapsed="false" customWidth="false" hidden="false" outlineLevel="0" max="18" min="16" style="55" width="11.5"/>
    <col collapsed="false" customWidth="true" hidden="false" outlineLevel="0" max="19" min="19" style="91" width="6.5"/>
    <col collapsed="false" customWidth="false" hidden="false" outlineLevel="0" max="257" min="20" style="55" width="11.5"/>
  </cols>
  <sheetData>
    <row r="1" customFormat="false" ht="12.5" hidden="false" customHeight="true" outlineLevel="0" collapsed="false">
      <c r="A1" s="92" t="s">
        <v>0</v>
      </c>
      <c r="B1" s="92" t="s">
        <v>1</v>
      </c>
      <c r="C1" s="93" t="s">
        <v>2</v>
      </c>
      <c r="D1" s="67" t="s">
        <v>3</v>
      </c>
      <c r="E1" s="66" t="s">
        <v>4</v>
      </c>
      <c r="F1" s="66" t="s">
        <v>5</v>
      </c>
      <c r="G1" s="66" t="s">
        <v>6</v>
      </c>
      <c r="H1" s="67" t="s">
        <v>7</v>
      </c>
      <c r="I1" s="94" t="s">
        <v>8</v>
      </c>
      <c r="J1" s="65" t="s">
        <v>9</v>
      </c>
      <c r="K1" s="65" t="s">
        <v>10</v>
      </c>
      <c r="L1" s="95" t="s">
        <v>11</v>
      </c>
      <c r="M1" s="96"/>
    </row>
    <row r="2" customFormat="false" ht="12.5" hidden="false" customHeight="true" outlineLevel="0" collapsed="false">
      <c r="A2" s="74"/>
      <c r="B2" s="74" t="n">
        <v>1</v>
      </c>
      <c r="C2" s="97" t="n">
        <v>1</v>
      </c>
      <c r="D2" s="88" t="n">
        <v>73</v>
      </c>
      <c r="E2" s="75" t="s">
        <v>251</v>
      </c>
      <c r="F2" s="75" t="s">
        <v>252</v>
      </c>
      <c r="G2" s="55" t="s">
        <v>1</v>
      </c>
      <c r="J2" s="76" t="s">
        <v>253</v>
      </c>
      <c r="K2" s="98" t="s">
        <v>216</v>
      </c>
      <c r="L2" s="78" t="n">
        <v>0.00705752314814815</v>
      </c>
      <c r="M2" s="79"/>
    </row>
    <row r="3" customFormat="false" ht="12.5" hidden="false" customHeight="true" outlineLevel="0" collapsed="false">
      <c r="A3" s="74"/>
      <c r="B3" s="74" t="n">
        <v>2</v>
      </c>
      <c r="C3" s="97" t="n">
        <v>2</v>
      </c>
      <c r="D3" s="88" t="n">
        <v>39</v>
      </c>
      <c r="E3" s="75" t="s">
        <v>147</v>
      </c>
      <c r="F3" s="75" t="s">
        <v>148</v>
      </c>
      <c r="G3" s="55" t="s">
        <v>1</v>
      </c>
      <c r="H3" s="56" t="s">
        <v>17</v>
      </c>
      <c r="I3" s="89" t="s">
        <v>149</v>
      </c>
      <c r="J3" s="76" t="s">
        <v>150</v>
      </c>
      <c r="K3" s="98" t="s">
        <v>122</v>
      </c>
      <c r="L3" s="78" t="n">
        <v>0.00746435185185185</v>
      </c>
      <c r="M3" s="79"/>
    </row>
    <row r="4" customFormat="false" ht="12.5" hidden="false" customHeight="true" outlineLevel="0" collapsed="false">
      <c r="A4" s="74"/>
      <c r="B4" s="74" t="n">
        <v>3</v>
      </c>
      <c r="C4" s="97" t="n">
        <v>3</v>
      </c>
      <c r="D4" s="88" t="n">
        <v>34</v>
      </c>
      <c r="E4" s="75" t="s">
        <v>130</v>
      </c>
      <c r="F4" s="75" t="s">
        <v>131</v>
      </c>
      <c r="G4" s="55" t="s">
        <v>1</v>
      </c>
      <c r="H4" s="56" t="s">
        <v>17</v>
      </c>
      <c r="I4" s="89" t="s">
        <v>120</v>
      </c>
      <c r="J4" s="76" t="s">
        <v>132</v>
      </c>
      <c r="K4" s="98" t="s">
        <v>122</v>
      </c>
      <c r="L4" s="78" t="n">
        <v>0.00750625</v>
      </c>
      <c r="M4" s="79"/>
    </row>
    <row r="5" customFormat="false" ht="12.5" hidden="false" customHeight="true" outlineLevel="0" collapsed="false">
      <c r="A5" s="74"/>
      <c r="B5" s="74" t="n">
        <v>4</v>
      </c>
      <c r="C5" s="97" t="n">
        <v>4</v>
      </c>
      <c r="D5" s="88" t="n">
        <v>85</v>
      </c>
      <c r="E5" s="75" t="s">
        <v>282</v>
      </c>
      <c r="F5" s="75" t="s">
        <v>86</v>
      </c>
      <c r="G5" s="55" t="s">
        <v>1</v>
      </c>
      <c r="J5" s="76" t="s">
        <v>283</v>
      </c>
      <c r="K5" s="98" t="s">
        <v>216</v>
      </c>
      <c r="L5" s="78" t="n">
        <v>0.00755717592592593</v>
      </c>
      <c r="M5" s="79"/>
    </row>
    <row r="6" customFormat="false" ht="12.5" hidden="false" customHeight="true" outlineLevel="0" collapsed="false">
      <c r="A6" s="74" t="n">
        <v>1</v>
      </c>
      <c r="B6" s="74"/>
      <c r="C6" s="97" t="n">
        <v>5</v>
      </c>
      <c r="D6" s="88" t="n">
        <v>54</v>
      </c>
      <c r="E6" s="75" t="s">
        <v>192</v>
      </c>
      <c r="F6" s="75" t="s">
        <v>108</v>
      </c>
      <c r="G6" s="55" t="s">
        <v>0</v>
      </c>
      <c r="H6" s="56" t="s">
        <v>17</v>
      </c>
      <c r="I6" s="89" t="s">
        <v>120</v>
      </c>
      <c r="J6" s="76" t="s">
        <v>193</v>
      </c>
      <c r="K6" s="98" t="s">
        <v>122</v>
      </c>
      <c r="L6" s="78" t="n">
        <v>0.00758553240740741</v>
      </c>
      <c r="M6" s="79"/>
    </row>
    <row r="7" customFormat="false" ht="12.5" hidden="false" customHeight="true" outlineLevel="0" collapsed="false">
      <c r="A7" s="74"/>
      <c r="B7" s="74" t="n">
        <v>5</v>
      </c>
      <c r="C7" s="97" t="n">
        <v>6</v>
      </c>
      <c r="D7" s="88" t="n">
        <v>41</v>
      </c>
      <c r="E7" s="75" t="s">
        <v>154</v>
      </c>
      <c r="F7" s="75" t="s">
        <v>155</v>
      </c>
      <c r="G7" s="55" t="s">
        <v>1</v>
      </c>
      <c r="H7" s="56" t="s">
        <v>17</v>
      </c>
      <c r="I7" s="89" t="s">
        <v>156</v>
      </c>
      <c r="J7" s="76" t="s">
        <v>157</v>
      </c>
      <c r="K7" s="98" t="s">
        <v>122</v>
      </c>
      <c r="L7" s="78" t="n">
        <v>0.00767094907407407</v>
      </c>
      <c r="M7" s="79"/>
    </row>
    <row r="8" customFormat="false" ht="12.5" hidden="false" customHeight="true" outlineLevel="0" collapsed="false">
      <c r="A8" s="74"/>
      <c r="B8" s="74" t="n">
        <v>6</v>
      </c>
      <c r="C8" s="97" t="n">
        <v>7</v>
      </c>
      <c r="D8" s="88" t="n">
        <v>40</v>
      </c>
      <c r="E8" s="75" t="s">
        <v>151</v>
      </c>
      <c r="F8" s="75" t="s">
        <v>152</v>
      </c>
      <c r="G8" s="55" t="s">
        <v>1</v>
      </c>
      <c r="H8" s="56" t="s">
        <v>17</v>
      </c>
      <c r="I8" s="89" t="s">
        <v>120</v>
      </c>
      <c r="J8" s="76" t="s">
        <v>153</v>
      </c>
      <c r="K8" s="98" t="s">
        <v>122</v>
      </c>
      <c r="L8" s="78" t="n">
        <v>0.00767465277777778</v>
      </c>
      <c r="M8" s="79"/>
    </row>
    <row r="9" customFormat="false" ht="12.5" hidden="false" customHeight="true" outlineLevel="0" collapsed="false">
      <c r="A9" s="74"/>
      <c r="B9" s="74" t="n">
        <v>7</v>
      </c>
      <c r="C9" s="97" t="n">
        <v>8</v>
      </c>
      <c r="D9" s="88" t="n">
        <v>58</v>
      </c>
      <c r="E9" s="75" t="s">
        <v>202</v>
      </c>
      <c r="F9" s="75" t="s">
        <v>203</v>
      </c>
      <c r="G9" s="55" t="s">
        <v>1</v>
      </c>
      <c r="H9" s="56" t="s">
        <v>17</v>
      </c>
      <c r="I9" s="89" t="s">
        <v>204</v>
      </c>
      <c r="J9" s="76" t="s">
        <v>205</v>
      </c>
      <c r="K9" s="98" t="s">
        <v>122</v>
      </c>
      <c r="L9" s="78" t="n">
        <v>0.00768553240740741</v>
      </c>
      <c r="M9" s="79"/>
    </row>
    <row r="10" customFormat="false" ht="12.5" hidden="false" customHeight="true" outlineLevel="0" collapsed="false">
      <c r="A10" s="74" t="n">
        <v>2</v>
      </c>
      <c r="B10" s="74"/>
      <c r="C10" s="97" t="n">
        <v>9</v>
      </c>
      <c r="D10" s="88" t="n">
        <v>53</v>
      </c>
      <c r="E10" s="75" t="s">
        <v>189</v>
      </c>
      <c r="F10" s="75" t="s">
        <v>190</v>
      </c>
      <c r="G10" s="55" t="s">
        <v>0</v>
      </c>
      <c r="H10" s="56" t="s">
        <v>17</v>
      </c>
      <c r="I10" s="89" t="s">
        <v>149</v>
      </c>
      <c r="J10" s="76" t="s">
        <v>191</v>
      </c>
      <c r="K10" s="98" t="s">
        <v>122</v>
      </c>
      <c r="L10" s="78" t="n">
        <v>0.00771782407407408</v>
      </c>
      <c r="M10" s="79"/>
    </row>
    <row r="11" customFormat="false" ht="12.5" hidden="false" customHeight="true" outlineLevel="0" collapsed="false">
      <c r="A11" s="74"/>
      <c r="B11" s="74" t="n">
        <v>8</v>
      </c>
      <c r="C11" s="97" t="n">
        <v>10</v>
      </c>
      <c r="D11" s="88" t="n">
        <v>46</v>
      </c>
      <c r="E11" s="75" t="s">
        <v>171</v>
      </c>
      <c r="F11" s="75" t="s">
        <v>172</v>
      </c>
      <c r="G11" s="55" t="s">
        <v>1</v>
      </c>
      <c r="H11" s="56" t="s">
        <v>17</v>
      </c>
      <c r="I11" s="89" t="s">
        <v>163</v>
      </c>
      <c r="J11" s="76" t="s">
        <v>173</v>
      </c>
      <c r="K11" s="98" t="s">
        <v>122</v>
      </c>
      <c r="L11" s="78" t="n">
        <v>0.00784259259259259</v>
      </c>
    </row>
    <row r="12" customFormat="false" ht="12.5" hidden="false" customHeight="true" outlineLevel="0" collapsed="false">
      <c r="A12" s="74"/>
      <c r="B12" s="74" t="n">
        <v>9</v>
      </c>
      <c r="C12" s="97" t="n">
        <v>11</v>
      </c>
      <c r="D12" s="88" t="n">
        <v>50</v>
      </c>
      <c r="E12" s="75" t="s">
        <v>180</v>
      </c>
      <c r="F12" s="75" t="s">
        <v>181</v>
      </c>
      <c r="G12" s="55" t="s">
        <v>1</v>
      </c>
      <c r="H12" s="56" t="s">
        <v>17</v>
      </c>
      <c r="I12" s="89" t="s">
        <v>120</v>
      </c>
      <c r="J12" s="76" t="s">
        <v>182</v>
      </c>
      <c r="K12" s="98" t="s">
        <v>122</v>
      </c>
      <c r="L12" s="78" t="n">
        <v>0.0080025462962963</v>
      </c>
    </row>
    <row r="13" customFormat="false" ht="12.5" hidden="false" customHeight="true" outlineLevel="0" collapsed="false">
      <c r="A13" s="74"/>
      <c r="B13" s="74" t="n">
        <v>10</v>
      </c>
      <c r="C13" s="97" t="n">
        <v>12</v>
      </c>
      <c r="D13" s="88" t="n">
        <v>42</v>
      </c>
      <c r="E13" s="55" t="s">
        <v>158</v>
      </c>
      <c r="F13" s="55" t="s">
        <v>159</v>
      </c>
      <c r="G13" s="55" t="s">
        <v>1</v>
      </c>
      <c r="H13" s="56" t="s">
        <v>17</v>
      </c>
      <c r="I13" s="89" t="s">
        <v>120</v>
      </c>
      <c r="J13" s="76" t="s">
        <v>160</v>
      </c>
      <c r="K13" s="52" t="s">
        <v>122</v>
      </c>
      <c r="L13" s="90" t="n">
        <v>0.00801979166666667</v>
      </c>
      <c r="M13" s="79"/>
    </row>
    <row r="14" customFormat="false" ht="12.5" hidden="false" customHeight="true" outlineLevel="0" collapsed="false">
      <c r="A14" s="74"/>
      <c r="B14" s="74" t="n">
        <v>11</v>
      </c>
      <c r="C14" s="97" t="n">
        <v>13</v>
      </c>
      <c r="D14" s="88" t="n">
        <v>20</v>
      </c>
      <c r="E14" s="75" t="s">
        <v>85</v>
      </c>
      <c r="F14" s="75" t="s">
        <v>86</v>
      </c>
      <c r="G14" s="55" t="s">
        <v>1</v>
      </c>
      <c r="H14" s="56" t="s">
        <v>17</v>
      </c>
      <c r="I14" s="89" t="s">
        <v>18</v>
      </c>
      <c r="J14" s="76" t="s">
        <v>87</v>
      </c>
      <c r="K14" s="98" t="s">
        <v>20</v>
      </c>
      <c r="L14" s="78" t="n">
        <v>0.00814699074074074</v>
      </c>
      <c r="M14" s="79"/>
    </row>
    <row r="15" customFormat="false" ht="12.5" hidden="false" customHeight="true" outlineLevel="0" collapsed="false">
      <c r="A15" s="74" t="n">
        <v>3</v>
      </c>
      <c r="B15" s="74"/>
      <c r="C15" s="97" t="n">
        <v>14</v>
      </c>
      <c r="D15" s="88" t="n">
        <v>29</v>
      </c>
      <c r="E15" s="75" t="s">
        <v>112</v>
      </c>
      <c r="F15" s="75" t="s">
        <v>113</v>
      </c>
      <c r="G15" s="55" t="s">
        <v>0</v>
      </c>
      <c r="H15" s="56" t="s">
        <v>52</v>
      </c>
      <c r="I15" s="89" t="s">
        <v>53</v>
      </c>
      <c r="J15" s="76" t="s">
        <v>114</v>
      </c>
      <c r="K15" s="98" t="s">
        <v>20</v>
      </c>
      <c r="L15" s="78" t="n">
        <v>0.00815358796296296</v>
      </c>
      <c r="M15" s="79"/>
    </row>
    <row r="16" customFormat="false" ht="12.5" hidden="false" customHeight="true" outlineLevel="0" collapsed="false">
      <c r="A16" s="74" t="n">
        <v>4</v>
      </c>
      <c r="B16" s="74"/>
      <c r="C16" s="97" t="n">
        <v>15</v>
      </c>
      <c r="D16" s="88" t="n">
        <v>59</v>
      </c>
      <c r="E16" s="75" t="s">
        <v>206</v>
      </c>
      <c r="F16" s="75" t="s">
        <v>207</v>
      </c>
      <c r="G16" s="55" t="s">
        <v>0</v>
      </c>
      <c r="H16" s="56" t="s">
        <v>17</v>
      </c>
      <c r="I16" s="89" t="s">
        <v>125</v>
      </c>
      <c r="J16" s="76" t="s">
        <v>208</v>
      </c>
      <c r="K16" s="98" t="s">
        <v>122</v>
      </c>
      <c r="L16" s="78" t="n">
        <v>0.00816041666666667</v>
      </c>
      <c r="M16" s="79"/>
    </row>
    <row r="17" customFormat="false" ht="12.5" hidden="false" customHeight="true" outlineLevel="0" collapsed="false">
      <c r="A17" s="74"/>
      <c r="B17" s="74" t="n">
        <v>12</v>
      </c>
      <c r="C17" s="97" t="n">
        <v>16</v>
      </c>
      <c r="D17" s="88" t="n">
        <v>75</v>
      </c>
      <c r="E17" s="55" t="s">
        <v>257</v>
      </c>
      <c r="F17" s="55" t="s">
        <v>258</v>
      </c>
      <c r="G17" s="55" t="s">
        <v>1</v>
      </c>
      <c r="J17" s="76" t="s">
        <v>259</v>
      </c>
      <c r="K17" s="52" t="s">
        <v>216</v>
      </c>
      <c r="L17" s="90" t="n">
        <v>0.00832384259259259</v>
      </c>
      <c r="M17" s="79"/>
    </row>
    <row r="18" customFormat="false" ht="12.5" hidden="false" customHeight="true" outlineLevel="0" collapsed="false">
      <c r="A18" s="74"/>
      <c r="B18" s="74" t="n">
        <v>13</v>
      </c>
      <c r="C18" s="97" t="n">
        <v>17</v>
      </c>
      <c r="D18" s="88" t="n">
        <v>114</v>
      </c>
      <c r="E18" s="75" t="s">
        <v>361</v>
      </c>
      <c r="F18" s="75" t="s">
        <v>362</v>
      </c>
      <c r="G18" s="55" t="s">
        <v>1</v>
      </c>
      <c r="J18" s="76" t="s">
        <v>363</v>
      </c>
      <c r="K18" s="98" t="s">
        <v>293</v>
      </c>
      <c r="L18" s="78" t="n">
        <v>0.00832708333333333</v>
      </c>
      <c r="M18" s="79"/>
    </row>
    <row r="19" customFormat="false" ht="12.5" hidden="false" customHeight="true" outlineLevel="0" collapsed="false">
      <c r="A19" s="74"/>
      <c r="B19" s="74" t="n">
        <v>14</v>
      </c>
      <c r="C19" s="97" t="n">
        <v>18</v>
      </c>
      <c r="D19" s="88" t="n">
        <v>110</v>
      </c>
      <c r="E19" s="75" t="s">
        <v>352</v>
      </c>
      <c r="F19" s="75" t="s">
        <v>143</v>
      </c>
      <c r="G19" s="55" t="s">
        <v>1</v>
      </c>
      <c r="H19" s="56" t="s">
        <v>17</v>
      </c>
      <c r="I19" s="89" t="s">
        <v>144</v>
      </c>
      <c r="J19" s="76" t="s">
        <v>353</v>
      </c>
      <c r="K19" s="98" t="s">
        <v>293</v>
      </c>
      <c r="L19" s="78" t="n">
        <v>0.00845844907407408</v>
      </c>
      <c r="M19" s="79"/>
    </row>
    <row r="20" customFormat="false" ht="12.5" hidden="false" customHeight="true" outlineLevel="0" collapsed="false">
      <c r="A20" s="74"/>
      <c r="B20" s="74" t="n">
        <v>15</v>
      </c>
      <c r="C20" s="97" t="n">
        <v>19</v>
      </c>
      <c r="D20" s="88" t="n">
        <v>48</v>
      </c>
      <c r="E20" s="75" t="s">
        <v>176</v>
      </c>
      <c r="F20" s="75" t="s">
        <v>177</v>
      </c>
      <c r="G20" s="55" t="s">
        <v>1</v>
      </c>
      <c r="H20" s="56" t="s">
        <v>17</v>
      </c>
      <c r="I20" s="89" t="s">
        <v>125</v>
      </c>
      <c r="J20" s="76" t="s">
        <v>126</v>
      </c>
      <c r="K20" s="98" t="s">
        <v>122</v>
      </c>
      <c r="L20" s="78" t="n">
        <v>0.00846736111111111</v>
      </c>
      <c r="M20" s="79"/>
    </row>
    <row r="21" customFormat="false" ht="12.5" hidden="false" customHeight="true" outlineLevel="0" collapsed="false">
      <c r="A21" s="74" t="n">
        <v>5</v>
      </c>
      <c r="B21" s="74"/>
      <c r="C21" s="97" t="n">
        <v>20</v>
      </c>
      <c r="D21" s="88" t="n">
        <v>49</v>
      </c>
      <c r="E21" s="75" t="s">
        <v>178</v>
      </c>
      <c r="F21" s="75" t="s">
        <v>179</v>
      </c>
      <c r="G21" s="55" t="s">
        <v>0</v>
      </c>
      <c r="H21" s="56" t="s">
        <v>17</v>
      </c>
      <c r="I21" s="89" t="s">
        <v>125</v>
      </c>
      <c r="J21" s="76" t="s">
        <v>167</v>
      </c>
      <c r="K21" s="98" t="s">
        <v>122</v>
      </c>
      <c r="L21" s="78" t="n">
        <v>0.00847060185185185</v>
      </c>
      <c r="M21" s="79"/>
    </row>
    <row r="22" customFormat="false" ht="12.5" hidden="false" customHeight="true" outlineLevel="0" collapsed="false">
      <c r="A22" s="74"/>
      <c r="B22" s="74" t="n">
        <v>16</v>
      </c>
      <c r="C22" s="97" t="n">
        <v>21</v>
      </c>
      <c r="D22" s="88" t="n">
        <v>33</v>
      </c>
      <c r="E22" s="75" t="s">
        <v>127</v>
      </c>
      <c r="F22" s="75" t="s">
        <v>128</v>
      </c>
      <c r="G22" s="55" t="s">
        <v>1</v>
      </c>
      <c r="H22" s="56" t="s">
        <v>17</v>
      </c>
      <c r="I22" s="89" t="s">
        <v>125</v>
      </c>
      <c r="J22" s="76" t="s">
        <v>129</v>
      </c>
      <c r="K22" s="98" t="s">
        <v>122</v>
      </c>
      <c r="L22" s="78" t="n">
        <v>0.00858217592592593</v>
      </c>
      <c r="M22" s="79"/>
      <c r="U22" s="91"/>
    </row>
    <row r="23" customFormat="false" ht="12.5" hidden="false" customHeight="true" outlineLevel="0" collapsed="false">
      <c r="A23" s="74"/>
      <c r="B23" s="74" t="n">
        <v>17</v>
      </c>
      <c r="C23" s="97" t="n">
        <v>22</v>
      </c>
      <c r="D23" s="88" t="n">
        <v>43</v>
      </c>
      <c r="E23" s="75" t="s">
        <v>161</v>
      </c>
      <c r="F23" s="75" t="s">
        <v>162</v>
      </c>
      <c r="G23" s="55" t="s">
        <v>1</v>
      </c>
      <c r="H23" s="56" t="s">
        <v>17</v>
      </c>
      <c r="I23" s="89" t="s">
        <v>163</v>
      </c>
      <c r="J23" s="76" t="s">
        <v>164</v>
      </c>
      <c r="K23" s="98" t="s">
        <v>122</v>
      </c>
      <c r="L23" s="78" t="n">
        <v>0.00861793981481481</v>
      </c>
      <c r="M23" s="79"/>
    </row>
    <row r="24" customFormat="false" ht="12.5" hidden="false" customHeight="true" outlineLevel="0" collapsed="false">
      <c r="A24" s="74"/>
      <c r="B24" s="74" t="n">
        <v>18</v>
      </c>
      <c r="C24" s="97" t="n">
        <v>23</v>
      </c>
      <c r="D24" s="88" t="n">
        <v>14</v>
      </c>
      <c r="E24" s="75" t="s">
        <v>65</v>
      </c>
      <c r="F24" s="75" t="s">
        <v>66</v>
      </c>
      <c r="G24" s="55" t="s">
        <v>1</v>
      </c>
      <c r="H24" s="56" t="s">
        <v>52</v>
      </c>
      <c r="I24" s="89" t="s">
        <v>67</v>
      </c>
      <c r="J24" s="76" t="s">
        <v>68</v>
      </c>
      <c r="K24" s="98" t="s">
        <v>20</v>
      </c>
      <c r="L24" s="78" t="n">
        <v>0.00873530092592593</v>
      </c>
      <c r="M24" s="79"/>
    </row>
    <row r="25" customFormat="false" ht="12.5" hidden="false" customHeight="true" outlineLevel="0" collapsed="false">
      <c r="A25" s="74"/>
      <c r="B25" s="74" t="n">
        <v>19</v>
      </c>
      <c r="C25" s="97" t="n">
        <v>24</v>
      </c>
      <c r="D25" s="88" t="n">
        <v>23</v>
      </c>
      <c r="E25" s="75" t="s">
        <v>94</v>
      </c>
      <c r="F25" s="75" t="s">
        <v>95</v>
      </c>
      <c r="G25" s="55" t="s">
        <v>1</v>
      </c>
      <c r="H25" s="56" t="s">
        <v>17</v>
      </c>
      <c r="I25" s="89" t="s">
        <v>96</v>
      </c>
      <c r="J25" s="76" t="s">
        <v>97</v>
      </c>
      <c r="K25" s="98" t="s">
        <v>20</v>
      </c>
      <c r="L25" s="78" t="n">
        <v>0.00882164351851852</v>
      </c>
      <c r="M25" s="79"/>
      <c r="U25" s="91"/>
    </row>
    <row r="26" customFormat="false" ht="12.5" hidden="false" customHeight="true" outlineLevel="0" collapsed="false">
      <c r="A26" s="74"/>
      <c r="B26" s="74" t="n">
        <v>20</v>
      </c>
      <c r="C26" s="97" t="n">
        <v>25</v>
      </c>
      <c r="D26" s="88" t="n">
        <v>111</v>
      </c>
      <c r="E26" s="75" t="s">
        <v>354</v>
      </c>
      <c r="F26" s="75" t="s">
        <v>128</v>
      </c>
      <c r="G26" s="55" t="s">
        <v>1</v>
      </c>
      <c r="J26" s="76" t="s">
        <v>355</v>
      </c>
      <c r="K26" s="98" t="s">
        <v>293</v>
      </c>
      <c r="L26" s="78" t="n">
        <v>0.00884814814814815</v>
      </c>
      <c r="M26" s="79"/>
      <c r="U26" s="91"/>
    </row>
    <row r="27" customFormat="false" ht="12.5" hidden="false" customHeight="true" outlineLevel="0" collapsed="false">
      <c r="A27" s="74"/>
      <c r="B27" s="74" t="n">
        <v>21</v>
      </c>
      <c r="C27" s="97" t="n">
        <v>26</v>
      </c>
      <c r="D27" s="88" t="n">
        <v>89</v>
      </c>
      <c r="E27" s="75" t="s">
        <v>294</v>
      </c>
      <c r="F27" s="75" t="s">
        <v>295</v>
      </c>
      <c r="G27" s="55" t="s">
        <v>1</v>
      </c>
      <c r="J27" s="76" t="s">
        <v>296</v>
      </c>
      <c r="K27" s="98" t="s">
        <v>293</v>
      </c>
      <c r="L27" s="78" t="n">
        <v>0.00896365740740741</v>
      </c>
      <c r="M27" s="79"/>
      <c r="U27" s="91"/>
    </row>
    <row r="28" customFormat="false" ht="12.5" hidden="false" customHeight="true" outlineLevel="0" collapsed="false">
      <c r="A28" s="74"/>
      <c r="B28" s="74" t="n">
        <v>22</v>
      </c>
      <c r="C28" s="97" t="n">
        <v>27</v>
      </c>
      <c r="D28" s="88" t="n">
        <v>10</v>
      </c>
      <c r="E28" s="75" t="s">
        <v>50</v>
      </c>
      <c r="F28" s="75" t="s">
        <v>51</v>
      </c>
      <c r="G28" s="55" t="s">
        <v>1</v>
      </c>
      <c r="H28" s="56" t="s">
        <v>52</v>
      </c>
      <c r="I28" s="89" t="s">
        <v>53</v>
      </c>
      <c r="J28" s="76" t="s">
        <v>54</v>
      </c>
      <c r="K28" s="98" t="s">
        <v>20</v>
      </c>
      <c r="L28" s="78" t="n">
        <v>0.00897002314814815</v>
      </c>
      <c r="M28" s="79"/>
    </row>
    <row r="29" customFormat="false" ht="12.5" hidden="false" customHeight="true" outlineLevel="0" collapsed="false">
      <c r="A29" s="74" t="n">
        <v>6</v>
      </c>
      <c r="B29" s="74"/>
      <c r="C29" s="97" t="n">
        <v>28</v>
      </c>
      <c r="D29" s="88" t="n">
        <v>112</v>
      </c>
      <c r="E29" s="75" t="s">
        <v>356</v>
      </c>
      <c r="F29" s="75" t="s">
        <v>278</v>
      </c>
      <c r="G29" s="55" t="s">
        <v>0</v>
      </c>
      <c r="J29" s="76" t="s">
        <v>357</v>
      </c>
      <c r="K29" s="98" t="s">
        <v>293</v>
      </c>
      <c r="L29" s="78" t="n">
        <v>0.00902847222222222</v>
      </c>
      <c r="M29" s="79"/>
    </row>
    <row r="30" customFormat="false" ht="12.5" hidden="false" customHeight="true" outlineLevel="0" collapsed="false">
      <c r="A30" s="74"/>
      <c r="B30" s="74" t="n">
        <v>23</v>
      </c>
      <c r="C30" s="97" t="n">
        <v>29</v>
      </c>
      <c r="D30" s="88" t="n">
        <v>130</v>
      </c>
      <c r="E30" s="75" t="s">
        <v>403</v>
      </c>
      <c r="F30" s="75" t="s">
        <v>404</v>
      </c>
      <c r="G30" s="55" t="s">
        <v>1</v>
      </c>
      <c r="J30" s="76" t="s">
        <v>405</v>
      </c>
      <c r="K30" s="98" t="s">
        <v>372</v>
      </c>
      <c r="L30" s="78" t="n">
        <v>0.00906168981481481</v>
      </c>
      <c r="M30" s="79"/>
    </row>
    <row r="31" customFormat="false" ht="12.5" hidden="false" customHeight="true" outlineLevel="0" collapsed="false">
      <c r="A31" s="74" t="n">
        <v>7</v>
      </c>
      <c r="B31" s="74"/>
      <c r="C31" s="97" t="n">
        <v>30</v>
      </c>
      <c r="D31" s="88" t="n">
        <v>93</v>
      </c>
      <c r="E31" s="55" t="s">
        <v>306</v>
      </c>
      <c r="F31" s="55" t="s">
        <v>307</v>
      </c>
      <c r="G31" s="55" t="s">
        <v>0</v>
      </c>
      <c r="J31" s="76" t="s">
        <v>308</v>
      </c>
      <c r="K31" s="52" t="s">
        <v>293</v>
      </c>
      <c r="L31" s="90" t="n">
        <v>0.00908912037037037</v>
      </c>
      <c r="M31" s="79"/>
    </row>
    <row r="32" customFormat="false" ht="12.5" hidden="false" customHeight="true" outlineLevel="0" collapsed="false">
      <c r="A32" s="74"/>
      <c r="B32" s="74" t="n">
        <v>24</v>
      </c>
      <c r="C32" s="97" t="n">
        <v>31</v>
      </c>
      <c r="D32" s="88" t="n">
        <v>79</v>
      </c>
      <c r="E32" s="75" t="s">
        <v>267</v>
      </c>
      <c r="F32" s="75" t="s">
        <v>268</v>
      </c>
      <c r="G32" s="55" t="s">
        <v>1</v>
      </c>
      <c r="J32" s="76" t="s">
        <v>269</v>
      </c>
      <c r="K32" s="98" t="s">
        <v>216</v>
      </c>
      <c r="L32" s="78" t="n">
        <v>0.00910763888888889</v>
      </c>
      <c r="M32" s="79"/>
    </row>
    <row r="33" customFormat="false" ht="12.5" hidden="false" customHeight="true" outlineLevel="0" collapsed="false">
      <c r="A33" s="74" t="n">
        <v>8</v>
      </c>
      <c r="B33" s="74"/>
      <c r="C33" s="97" t="n">
        <v>32</v>
      </c>
      <c r="D33" s="88" t="n">
        <v>56</v>
      </c>
      <c r="E33" s="55" t="s">
        <v>197</v>
      </c>
      <c r="F33" s="55" t="s">
        <v>110</v>
      </c>
      <c r="G33" s="55" t="s">
        <v>0</v>
      </c>
      <c r="H33" s="56" t="s">
        <v>17</v>
      </c>
      <c r="I33" s="89" t="s">
        <v>120</v>
      </c>
      <c r="J33" s="76" t="s">
        <v>198</v>
      </c>
      <c r="K33" s="52" t="s">
        <v>122</v>
      </c>
      <c r="L33" s="90" t="n">
        <v>0.00912974537037037</v>
      </c>
      <c r="M33" s="79"/>
    </row>
    <row r="34" customFormat="false" ht="12.5" hidden="false" customHeight="true" outlineLevel="0" collapsed="false">
      <c r="A34" s="74"/>
      <c r="B34" s="74" t="n">
        <v>25</v>
      </c>
      <c r="C34" s="97" t="n">
        <v>33</v>
      </c>
      <c r="D34" s="88" t="n">
        <v>109</v>
      </c>
      <c r="E34" s="75" t="s">
        <v>349</v>
      </c>
      <c r="F34" s="75" t="s">
        <v>350</v>
      </c>
      <c r="G34" s="55" t="s">
        <v>1</v>
      </c>
      <c r="J34" s="76" t="s">
        <v>351</v>
      </c>
      <c r="K34" s="98" t="s">
        <v>293</v>
      </c>
      <c r="L34" s="78" t="n">
        <v>0.00921516203703704</v>
      </c>
      <c r="M34" s="79"/>
    </row>
    <row r="35" customFormat="false" ht="12.5" hidden="false" customHeight="true" outlineLevel="0" collapsed="false">
      <c r="A35" s="103" t="n">
        <v>9</v>
      </c>
      <c r="B35" s="103"/>
      <c r="C35" s="104" t="n">
        <v>34</v>
      </c>
      <c r="D35" s="105" t="n">
        <v>12</v>
      </c>
      <c r="E35" s="107" t="s">
        <v>58</v>
      </c>
      <c r="F35" s="107" t="s">
        <v>59</v>
      </c>
      <c r="G35" s="107" t="s">
        <v>0</v>
      </c>
      <c r="H35" s="108" t="s">
        <v>52</v>
      </c>
      <c r="I35" s="109" t="s">
        <v>60</v>
      </c>
      <c r="J35" s="110" t="s">
        <v>61</v>
      </c>
      <c r="K35" s="113" t="s">
        <v>20</v>
      </c>
      <c r="L35" s="114" t="n">
        <v>0.00924513888888889</v>
      </c>
      <c r="M35" s="79"/>
    </row>
    <row r="36" customFormat="false" ht="12.5" hidden="false" customHeight="true" outlineLevel="0" collapsed="false">
      <c r="A36" s="74"/>
      <c r="B36" s="74" t="n">
        <v>26</v>
      </c>
      <c r="C36" s="97" t="n">
        <v>35</v>
      </c>
      <c r="D36" s="88" t="n">
        <v>97</v>
      </c>
      <c r="E36" s="75" t="s">
        <v>318</v>
      </c>
      <c r="F36" s="75" t="s">
        <v>319</v>
      </c>
      <c r="G36" s="55" t="s">
        <v>1</v>
      </c>
      <c r="H36" s="56" t="s">
        <v>17</v>
      </c>
      <c r="I36" s="89" t="s">
        <v>144</v>
      </c>
      <c r="J36" s="76" t="s">
        <v>320</v>
      </c>
      <c r="K36" s="98" t="s">
        <v>293</v>
      </c>
      <c r="L36" s="99" t="n">
        <v>0.00924837962962963</v>
      </c>
      <c r="M36" s="79"/>
    </row>
    <row r="37" customFormat="false" ht="12.5" hidden="false" customHeight="true" outlineLevel="0" collapsed="false">
      <c r="A37" s="103"/>
      <c r="B37" s="103" t="n">
        <v>27</v>
      </c>
      <c r="C37" s="104" t="n">
        <v>36</v>
      </c>
      <c r="D37" s="105" t="n">
        <v>17</v>
      </c>
      <c r="E37" s="106" t="s">
        <v>75</v>
      </c>
      <c r="F37" s="106" t="s">
        <v>76</v>
      </c>
      <c r="G37" s="107" t="s">
        <v>1</v>
      </c>
      <c r="H37" s="108" t="s">
        <v>52</v>
      </c>
      <c r="I37" s="109" t="s">
        <v>60</v>
      </c>
      <c r="J37" s="110" t="s">
        <v>77</v>
      </c>
      <c r="K37" s="111" t="s">
        <v>20</v>
      </c>
      <c r="L37" s="112" t="n">
        <v>0.00926886574074074</v>
      </c>
      <c r="M37" s="79"/>
    </row>
    <row r="38" customFormat="false" ht="12.5" hidden="false" customHeight="true" outlineLevel="0" collapsed="false">
      <c r="A38" s="74" t="n">
        <v>10</v>
      </c>
      <c r="B38" s="74"/>
      <c r="C38" s="97" t="n">
        <v>37</v>
      </c>
      <c r="D38" s="88" t="n">
        <v>11</v>
      </c>
      <c r="E38" s="55" t="s">
        <v>55</v>
      </c>
      <c r="F38" s="55" t="s">
        <v>56</v>
      </c>
      <c r="G38" s="55" t="s">
        <v>0</v>
      </c>
      <c r="H38" s="56" t="s">
        <v>52</v>
      </c>
      <c r="I38" s="89" t="s">
        <v>53</v>
      </c>
      <c r="J38" s="76" t="s">
        <v>57</v>
      </c>
      <c r="K38" s="52" t="s">
        <v>20</v>
      </c>
      <c r="L38" s="90" t="n">
        <v>0.00942893518518519</v>
      </c>
      <c r="M38" s="79"/>
    </row>
    <row r="39" customFormat="false" ht="12.5" hidden="false" customHeight="true" outlineLevel="0" collapsed="false">
      <c r="A39" s="74" t="n">
        <v>11</v>
      </c>
      <c r="B39" s="74"/>
      <c r="C39" s="97" t="n">
        <v>38</v>
      </c>
      <c r="D39" s="88" t="n">
        <v>135</v>
      </c>
      <c r="E39" s="75" t="s">
        <v>415</v>
      </c>
      <c r="F39" s="75" t="s">
        <v>416</v>
      </c>
      <c r="G39" s="55" t="s">
        <v>0</v>
      </c>
      <c r="J39" s="76" t="s">
        <v>417</v>
      </c>
      <c r="K39" s="98" t="s">
        <v>372</v>
      </c>
      <c r="L39" s="78" t="n">
        <v>0.00944664351851852</v>
      </c>
      <c r="M39" s="79"/>
    </row>
    <row r="40" customFormat="false" ht="12.5" hidden="false" customHeight="true" outlineLevel="0" collapsed="false">
      <c r="A40" s="103" t="n">
        <v>12</v>
      </c>
      <c r="B40" s="103"/>
      <c r="C40" s="104" t="n">
        <v>39</v>
      </c>
      <c r="D40" s="105" t="n">
        <v>26</v>
      </c>
      <c r="E40" s="106" t="s">
        <v>104</v>
      </c>
      <c r="F40" s="106" t="s">
        <v>105</v>
      </c>
      <c r="G40" s="107" t="s">
        <v>0</v>
      </c>
      <c r="H40" s="108" t="s">
        <v>52</v>
      </c>
      <c r="I40" s="109" t="s">
        <v>60</v>
      </c>
      <c r="J40" s="110" t="s">
        <v>106</v>
      </c>
      <c r="K40" s="111" t="s">
        <v>20</v>
      </c>
      <c r="L40" s="112" t="n">
        <v>0.00945173611111111</v>
      </c>
      <c r="M40" s="79"/>
    </row>
    <row r="41" customFormat="false" ht="12.5" hidden="false" customHeight="true" outlineLevel="0" collapsed="false">
      <c r="A41" s="74"/>
      <c r="B41" s="74" t="n">
        <v>28</v>
      </c>
      <c r="C41" s="97" t="n">
        <v>40</v>
      </c>
      <c r="D41" s="88" t="n">
        <v>100</v>
      </c>
      <c r="E41" s="75" t="s">
        <v>325</v>
      </c>
      <c r="F41" s="75" t="s">
        <v>326</v>
      </c>
      <c r="G41" s="55" t="s">
        <v>1</v>
      </c>
      <c r="H41" s="56" t="s">
        <v>17</v>
      </c>
      <c r="I41" s="89" t="s">
        <v>144</v>
      </c>
      <c r="J41" s="76" t="s">
        <v>327</v>
      </c>
      <c r="K41" s="98" t="s">
        <v>293</v>
      </c>
      <c r="L41" s="78" t="n">
        <v>0.00945439814814815</v>
      </c>
      <c r="M41" s="79"/>
    </row>
    <row r="42" customFormat="false" ht="12.5" hidden="false" customHeight="true" outlineLevel="0" collapsed="false">
      <c r="A42" s="74" t="n">
        <v>13</v>
      </c>
      <c r="B42" s="74"/>
      <c r="C42" s="97" t="n">
        <v>41</v>
      </c>
      <c r="D42" s="88" t="n">
        <v>45</v>
      </c>
      <c r="E42" s="75" t="s">
        <v>168</v>
      </c>
      <c r="F42" s="75" t="s">
        <v>169</v>
      </c>
      <c r="G42" s="55" t="s">
        <v>0</v>
      </c>
      <c r="H42" s="56" t="s">
        <v>17</v>
      </c>
      <c r="I42" s="89" t="s">
        <v>125</v>
      </c>
      <c r="J42" s="76" t="s">
        <v>170</v>
      </c>
      <c r="K42" s="98" t="s">
        <v>122</v>
      </c>
      <c r="L42" s="78" t="n">
        <v>0.00955694444444444</v>
      </c>
      <c r="M42" s="79"/>
    </row>
    <row r="43" customFormat="false" ht="12.5" hidden="false" customHeight="true" outlineLevel="0" collapsed="false">
      <c r="A43" s="74"/>
      <c r="B43" s="74" t="n">
        <v>29</v>
      </c>
      <c r="C43" s="97" t="n">
        <v>42</v>
      </c>
      <c r="D43" s="88" t="n">
        <v>74</v>
      </c>
      <c r="E43" s="75" t="s">
        <v>254</v>
      </c>
      <c r="F43" s="75" t="s">
        <v>255</v>
      </c>
      <c r="G43" s="55" t="s">
        <v>1</v>
      </c>
      <c r="J43" s="76" t="s">
        <v>256</v>
      </c>
      <c r="K43" s="98" t="s">
        <v>216</v>
      </c>
      <c r="L43" s="78" t="n">
        <v>0.00956805555555556</v>
      </c>
      <c r="M43" s="79"/>
    </row>
    <row r="44" customFormat="false" ht="12.5" hidden="false" customHeight="true" outlineLevel="0" collapsed="false">
      <c r="A44" s="74"/>
      <c r="B44" s="74" t="n">
        <v>30</v>
      </c>
      <c r="C44" s="97" t="n">
        <v>43</v>
      </c>
      <c r="D44" s="88" t="n">
        <v>92</v>
      </c>
      <c r="E44" s="75" t="s">
        <v>303</v>
      </c>
      <c r="F44" s="75" t="s">
        <v>304</v>
      </c>
      <c r="G44" s="55" t="s">
        <v>1</v>
      </c>
      <c r="J44" s="76" t="s">
        <v>305</v>
      </c>
      <c r="K44" s="98" t="s">
        <v>293</v>
      </c>
      <c r="L44" s="78" t="n">
        <v>0.00958043981481481</v>
      </c>
      <c r="M44" s="79"/>
    </row>
    <row r="45" customFormat="false" ht="12.5" hidden="false" customHeight="true" outlineLevel="0" collapsed="false">
      <c r="A45" s="74"/>
      <c r="B45" s="74" t="n">
        <v>31</v>
      </c>
      <c r="C45" s="97" t="n">
        <v>44</v>
      </c>
      <c r="D45" s="88" t="n">
        <v>1</v>
      </c>
      <c r="E45" s="75" t="s">
        <v>15</v>
      </c>
      <c r="F45" s="75" t="s">
        <v>16</v>
      </c>
      <c r="G45" s="55" t="s">
        <v>1</v>
      </c>
      <c r="H45" s="56" t="s">
        <v>17</v>
      </c>
      <c r="I45" s="89" t="s">
        <v>18</v>
      </c>
      <c r="J45" s="76" t="s">
        <v>19</v>
      </c>
      <c r="K45" s="98" t="s">
        <v>20</v>
      </c>
      <c r="L45" s="78" t="n">
        <v>0.00960775462962963</v>
      </c>
      <c r="M45" s="79"/>
    </row>
    <row r="46" customFormat="false" ht="12.5" hidden="false" customHeight="true" outlineLevel="0" collapsed="false">
      <c r="A46" s="74" t="n">
        <v>14</v>
      </c>
      <c r="B46" s="74"/>
      <c r="C46" s="97" t="n">
        <v>45</v>
      </c>
      <c r="D46" s="88" t="n">
        <v>32</v>
      </c>
      <c r="E46" s="75" t="s">
        <v>124</v>
      </c>
      <c r="F46" s="75" t="s">
        <v>110</v>
      </c>
      <c r="G46" s="55" t="s">
        <v>0</v>
      </c>
      <c r="H46" s="56" t="s">
        <v>43</v>
      </c>
      <c r="I46" s="89" t="s">
        <v>125</v>
      </c>
      <c r="J46" s="76" t="s">
        <v>126</v>
      </c>
      <c r="K46" s="98" t="s">
        <v>122</v>
      </c>
      <c r="L46" s="78" t="n">
        <v>0.00967083333333333</v>
      </c>
      <c r="M46" s="79"/>
    </row>
    <row r="47" customFormat="false" ht="12.5" hidden="false" customHeight="true" outlineLevel="0" collapsed="false">
      <c r="A47" s="74"/>
      <c r="B47" s="74" t="n">
        <v>32</v>
      </c>
      <c r="C47" s="97" t="n">
        <v>46</v>
      </c>
      <c r="D47" s="88" t="n">
        <v>98</v>
      </c>
      <c r="E47" s="75" t="s">
        <v>321</v>
      </c>
      <c r="F47" s="75" t="s">
        <v>63</v>
      </c>
      <c r="G47" s="55" t="s">
        <v>1</v>
      </c>
      <c r="J47" s="76" t="s">
        <v>30</v>
      </c>
      <c r="K47" s="98" t="s">
        <v>293</v>
      </c>
      <c r="L47" s="78" t="n">
        <v>0.00967476851851852</v>
      </c>
      <c r="M47" s="79"/>
    </row>
    <row r="48" customFormat="false" ht="12.5" hidden="false" customHeight="true" outlineLevel="0" collapsed="false">
      <c r="A48" s="74"/>
      <c r="B48" s="74" t="n">
        <v>33</v>
      </c>
      <c r="C48" s="97" t="n">
        <v>47</v>
      </c>
      <c r="D48" s="88" t="n">
        <v>76</v>
      </c>
      <c r="E48" s="75" t="s">
        <v>260</v>
      </c>
      <c r="F48" s="75" t="s">
        <v>47</v>
      </c>
      <c r="G48" s="55" t="s">
        <v>1</v>
      </c>
      <c r="J48" s="76" t="s">
        <v>261</v>
      </c>
      <c r="K48" s="98" t="s">
        <v>216</v>
      </c>
      <c r="L48" s="78" t="n">
        <v>0.00970486111111111</v>
      </c>
      <c r="M48" s="79"/>
    </row>
    <row r="49" customFormat="false" ht="12.5" hidden="false" customHeight="true" outlineLevel="0" collapsed="false">
      <c r="A49" s="74"/>
      <c r="B49" s="74" t="n">
        <v>34</v>
      </c>
      <c r="C49" s="97" t="n">
        <v>48</v>
      </c>
      <c r="D49" s="88" t="n">
        <v>99</v>
      </c>
      <c r="E49" s="75" t="s">
        <v>322</v>
      </c>
      <c r="F49" s="75" t="s">
        <v>323</v>
      </c>
      <c r="G49" s="55" t="s">
        <v>1</v>
      </c>
      <c r="J49" s="76" t="s">
        <v>324</v>
      </c>
      <c r="K49" s="98" t="s">
        <v>293</v>
      </c>
      <c r="L49" s="78" t="n">
        <v>0.00973900462962963</v>
      </c>
    </row>
    <row r="50" customFormat="false" ht="12.5" hidden="false" customHeight="true" outlineLevel="0" collapsed="false">
      <c r="A50" s="74"/>
      <c r="B50" s="74" t="n">
        <v>35</v>
      </c>
      <c r="C50" s="97" t="n">
        <v>49</v>
      </c>
      <c r="D50" s="88" t="n">
        <v>44</v>
      </c>
      <c r="E50" s="75" t="s">
        <v>165</v>
      </c>
      <c r="F50" s="75" t="s">
        <v>166</v>
      </c>
      <c r="G50" s="55" t="s">
        <v>1</v>
      </c>
      <c r="H50" s="56" t="s">
        <v>17</v>
      </c>
      <c r="I50" s="89" t="s">
        <v>163</v>
      </c>
      <c r="J50" s="76" t="s">
        <v>167</v>
      </c>
      <c r="K50" s="98" t="s">
        <v>122</v>
      </c>
      <c r="L50" s="78" t="n">
        <v>0.00981956018518519</v>
      </c>
      <c r="M50" s="79"/>
    </row>
    <row r="51" customFormat="false" ht="12.5" hidden="false" customHeight="true" outlineLevel="0" collapsed="false">
      <c r="A51" s="74"/>
      <c r="B51" s="74" t="n">
        <v>36</v>
      </c>
      <c r="C51" s="97" t="n">
        <v>50</v>
      </c>
      <c r="D51" s="88" t="n">
        <v>96</v>
      </c>
      <c r="E51" s="75" t="s">
        <v>315</v>
      </c>
      <c r="F51" s="75" t="s">
        <v>316</v>
      </c>
      <c r="G51" s="55" t="s">
        <v>1</v>
      </c>
      <c r="H51" s="56" t="s">
        <v>17</v>
      </c>
      <c r="I51" s="89" t="s">
        <v>96</v>
      </c>
      <c r="J51" s="76" t="s">
        <v>317</v>
      </c>
      <c r="K51" s="98" t="s">
        <v>293</v>
      </c>
      <c r="L51" s="78" t="n">
        <v>0.00988055555555556</v>
      </c>
      <c r="M51" s="79"/>
    </row>
    <row r="52" customFormat="false" ht="12.5" hidden="false" customHeight="true" outlineLevel="0" collapsed="false">
      <c r="A52" s="74"/>
      <c r="B52" s="74" t="n">
        <v>37</v>
      </c>
      <c r="C52" s="97" t="n">
        <v>51</v>
      </c>
      <c r="D52" s="88" t="n">
        <v>67</v>
      </c>
      <c r="E52" s="75" t="s">
        <v>235</v>
      </c>
      <c r="F52" s="75" t="s">
        <v>187</v>
      </c>
      <c r="G52" s="55" t="s">
        <v>1</v>
      </c>
      <c r="J52" s="76" t="s">
        <v>236</v>
      </c>
      <c r="K52" s="98" t="s">
        <v>216</v>
      </c>
      <c r="L52" s="78" t="n">
        <v>0.00989155092592593</v>
      </c>
      <c r="M52" s="79"/>
    </row>
    <row r="53" customFormat="false" ht="12.5" hidden="false" customHeight="true" outlineLevel="0" collapsed="false">
      <c r="A53" s="74" t="n">
        <v>15</v>
      </c>
      <c r="B53" s="74"/>
      <c r="C53" s="97" t="n">
        <v>52</v>
      </c>
      <c r="D53" s="88" t="n">
        <v>8</v>
      </c>
      <c r="E53" s="75" t="s">
        <v>41</v>
      </c>
      <c r="F53" s="75" t="s">
        <v>42</v>
      </c>
      <c r="G53" s="55" t="s">
        <v>0</v>
      </c>
      <c r="H53" s="56" t="s">
        <v>43</v>
      </c>
      <c r="I53" s="89" t="s">
        <v>44</v>
      </c>
      <c r="J53" s="76" t="s">
        <v>45</v>
      </c>
      <c r="K53" s="98" t="s">
        <v>20</v>
      </c>
      <c r="L53" s="78" t="n">
        <v>0.00990763888888889</v>
      </c>
    </row>
    <row r="54" customFormat="false" ht="12.5" hidden="false" customHeight="true" outlineLevel="0" collapsed="false">
      <c r="A54" s="74"/>
      <c r="B54" s="74" t="n">
        <v>38</v>
      </c>
      <c r="C54" s="97" t="n">
        <v>53</v>
      </c>
      <c r="D54" s="88" t="n">
        <v>84</v>
      </c>
      <c r="E54" s="55" t="s">
        <v>280</v>
      </c>
      <c r="F54" s="55" t="s">
        <v>128</v>
      </c>
      <c r="G54" s="55" t="s">
        <v>1</v>
      </c>
      <c r="H54" s="56" t="s">
        <v>33</v>
      </c>
      <c r="J54" s="76" t="s">
        <v>281</v>
      </c>
      <c r="K54" s="52" t="s">
        <v>216</v>
      </c>
      <c r="L54" s="90" t="n">
        <v>0.009965625</v>
      </c>
      <c r="M54" s="79"/>
    </row>
    <row r="55" customFormat="false" ht="12.5" hidden="false" customHeight="true" outlineLevel="0" collapsed="false">
      <c r="A55" s="74" t="n">
        <v>16</v>
      </c>
      <c r="B55" s="74"/>
      <c r="C55" s="97" t="n">
        <v>54</v>
      </c>
      <c r="D55" s="88" t="n">
        <v>4</v>
      </c>
      <c r="E55" s="75" t="s">
        <v>28</v>
      </c>
      <c r="F55" s="75" t="s">
        <v>29</v>
      </c>
      <c r="G55" s="55" t="s">
        <v>0</v>
      </c>
      <c r="J55" s="76" t="s">
        <v>30</v>
      </c>
      <c r="K55" s="98" t="s">
        <v>20</v>
      </c>
      <c r="L55" s="78" t="n">
        <v>0.0102322916666667</v>
      </c>
      <c r="M55" s="79"/>
    </row>
    <row r="56" customFormat="false" ht="12.5" hidden="false" customHeight="true" outlineLevel="0" collapsed="false">
      <c r="A56" s="74" t="n">
        <v>17</v>
      </c>
      <c r="B56" s="74"/>
      <c r="C56" s="97" t="n">
        <v>55</v>
      </c>
      <c r="D56" s="88" t="n">
        <v>90</v>
      </c>
      <c r="E56" s="75" t="s">
        <v>297</v>
      </c>
      <c r="F56" s="75" t="s">
        <v>298</v>
      </c>
      <c r="G56" s="55" t="s">
        <v>0</v>
      </c>
      <c r="J56" s="76" t="s">
        <v>299</v>
      </c>
      <c r="K56" s="98" t="s">
        <v>293</v>
      </c>
      <c r="L56" s="78" t="n">
        <v>0.0102571759259259</v>
      </c>
      <c r="M56" s="79"/>
    </row>
    <row r="57" customFormat="false" ht="12.5" hidden="false" customHeight="true" outlineLevel="0" collapsed="false">
      <c r="A57" s="74"/>
      <c r="B57" s="74" t="n">
        <v>39</v>
      </c>
      <c r="C57" s="97" t="n">
        <v>56</v>
      </c>
      <c r="D57" s="88" t="n">
        <v>5</v>
      </c>
      <c r="E57" s="75" t="s">
        <v>31</v>
      </c>
      <c r="F57" s="75" t="s">
        <v>32</v>
      </c>
      <c r="G57" s="55" t="s">
        <v>1</v>
      </c>
      <c r="H57" s="56" t="s">
        <v>33</v>
      </c>
      <c r="J57" s="76" t="s">
        <v>34</v>
      </c>
      <c r="K57" s="98" t="s">
        <v>20</v>
      </c>
      <c r="L57" s="78" t="n">
        <v>0.0103609953703704</v>
      </c>
    </row>
    <row r="58" customFormat="false" ht="12.5" hidden="false" customHeight="true" outlineLevel="0" collapsed="false">
      <c r="A58" s="74" t="n">
        <v>18</v>
      </c>
      <c r="B58" s="74"/>
      <c r="C58" s="97" t="n">
        <v>57</v>
      </c>
      <c r="D58" s="88" t="n">
        <v>105</v>
      </c>
      <c r="E58" s="75" t="s">
        <v>338</v>
      </c>
      <c r="F58" s="75" t="s">
        <v>339</v>
      </c>
      <c r="G58" s="55" t="s">
        <v>0</v>
      </c>
      <c r="J58" s="76" t="s">
        <v>340</v>
      </c>
      <c r="K58" s="98" t="s">
        <v>293</v>
      </c>
      <c r="L58" s="78" t="n">
        <v>0.0103751157407407</v>
      </c>
    </row>
    <row r="59" customFormat="false" ht="12.5" hidden="false" customHeight="true" outlineLevel="0" collapsed="false">
      <c r="A59" s="74" t="n">
        <v>19</v>
      </c>
      <c r="B59" s="74"/>
      <c r="C59" s="97" t="n">
        <v>58</v>
      </c>
      <c r="D59" s="88" t="n">
        <v>28</v>
      </c>
      <c r="E59" s="75" t="s">
        <v>109</v>
      </c>
      <c r="F59" s="75" t="s">
        <v>110</v>
      </c>
      <c r="G59" s="55" t="s">
        <v>0</v>
      </c>
      <c r="J59" s="76" t="s">
        <v>111</v>
      </c>
      <c r="K59" s="98" t="s">
        <v>20</v>
      </c>
      <c r="L59" s="78" t="n">
        <v>0.0103989583333333</v>
      </c>
      <c r="M59" s="79"/>
    </row>
    <row r="60" customFormat="false" ht="12.5" hidden="false" customHeight="true" outlineLevel="0" collapsed="false">
      <c r="A60" s="74" t="n">
        <v>20</v>
      </c>
      <c r="B60" s="74"/>
      <c r="C60" s="97" t="n">
        <v>59</v>
      </c>
      <c r="D60" s="88" t="n">
        <v>82</v>
      </c>
      <c r="E60" s="75" t="s">
        <v>275</v>
      </c>
      <c r="F60" s="75" t="s">
        <v>210</v>
      </c>
      <c r="G60" s="55" t="s">
        <v>0</v>
      </c>
      <c r="J60" s="76" t="s">
        <v>276</v>
      </c>
      <c r="K60" s="98" t="s">
        <v>216</v>
      </c>
      <c r="L60" s="78" t="n">
        <v>0.0104721064814815</v>
      </c>
      <c r="M60" s="79"/>
    </row>
    <row r="61" customFormat="false" ht="12.5" hidden="false" customHeight="true" outlineLevel="0" collapsed="false">
      <c r="A61" s="74" t="n">
        <v>21</v>
      </c>
      <c r="B61" s="74"/>
      <c r="C61" s="97" t="n">
        <v>60</v>
      </c>
      <c r="D61" s="88" t="n">
        <v>108</v>
      </c>
      <c r="E61" s="75" t="s">
        <v>347</v>
      </c>
      <c r="F61" s="75" t="s">
        <v>22</v>
      </c>
      <c r="G61" s="55" t="s">
        <v>0</v>
      </c>
      <c r="H61" s="56" t="s">
        <v>33</v>
      </c>
      <c r="J61" s="76" t="s">
        <v>348</v>
      </c>
      <c r="K61" s="98" t="s">
        <v>293</v>
      </c>
      <c r="L61" s="78" t="n">
        <v>0.0105121527777778</v>
      </c>
      <c r="M61" s="79"/>
    </row>
    <row r="62" customFormat="false" ht="12.5" hidden="false" customHeight="true" outlineLevel="0" collapsed="false">
      <c r="A62" s="74"/>
      <c r="B62" s="74" t="n">
        <v>40</v>
      </c>
      <c r="C62" s="97" t="n">
        <v>61</v>
      </c>
      <c r="D62" s="88" t="n">
        <v>30</v>
      </c>
      <c r="E62" s="75" t="s">
        <v>115</v>
      </c>
      <c r="F62" s="75" t="s">
        <v>116</v>
      </c>
      <c r="G62" s="55" t="s">
        <v>1</v>
      </c>
      <c r="H62" s="56" t="s">
        <v>17</v>
      </c>
      <c r="I62" s="89" t="s">
        <v>23</v>
      </c>
      <c r="J62" s="76" t="s">
        <v>117</v>
      </c>
      <c r="K62" s="98" t="s">
        <v>20</v>
      </c>
      <c r="L62" s="78" t="n">
        <v>0.0105324074074074</v>
      </c>
      <c r="M62" s="79"/>
      <c r="N62" s="75"/>
    </row>
    <row r="63" customFormat="false" ht="12.5" hidden="false" customHeight="true" outlineLevel="0" collapsed="false">
      <c r="A63" s="74" t="n">
        <v>22</v>
      </c>
      <c r="B63" s="74"/>
      <c r="C63" s="97" t="n">
        <v>62</v>
      </c>
      <c r="D63" s="88" t="n">
        <v>115</v>
      </c>
      <c r="E63" s="75" t="s">
        <v>364</v>
      </c>
      <c r="F63" s="75" t="s">
        <v>278</v>
      </c>
      <c r="G63" s="55" t="s">
        <v>0</v>
      </c>
      <c r="J63" s="76" t="s">
        <v>365</v>
      </c>
      <c r="K63" s="98" t="s">
        <v>293</v>
      </c>
      <c r="L63" s="78" t="n">
        <v>0.010547337962963</v>
      </c>
      <c r="M63" s="79"/>
    </row>
    <row r="64" customFormat="false" ht="12.5" hidden="false" customHeight="true" outlineLevel="0" collapsed="false">
      <c r="A64" s="74"/>
      <c r="B64" s="74" t="n">
        <v>41</v>
      </c>
      <c r="C64" s="97" t="n">
        <v>63</v>
      </c>
      <c r="D64" s="88" t="n">
        <v>95</v>
      </c>
      <c r="E64" s="75" t="s">
        <v>312</v>
      </c>
      <c r="F64" s="75" t="s">
        <v>313</v>
      </c>
      <c r="G64" s="55" t="s">
        <v>1</v>
      </c>
      <c r="J64" s="76" t="s">
        <v>314</v>
      </c>
      <c r="K64" s="98" t="s">
        <v>293</v>
      </c>
      <c r="L64" s="78" t="n">
        <v>0.0105725694444444</v>
      </c>
      <c r="M64" s="79"/>
    </row>
    <row r="65" customFormat="false" ht="12.5" hidden="false" customHeight="true" outlineLevel="0" collapsed="false">
      <c r="A65" s="74" t="n">
        <v>23</v>
      </c>
      <c r="B65" s="74"/>
      <c r="C65" s="97" t="n">
        <v>64</v>
      </c>
      <c r="D65" s="88" t="n">
        <v>77</v>
      </c>
      <c r="E65" s="75" t="s">
        <v>262</v>
      </c>
      <c r="F65" s="75" t="s">
        <v>22</v>
      </c>
      <c r="G65" s="55" t="s">
        <v>0</v>
      </c>
      <c r="J65" s="76" t="s">
        <v>263</v>
      </c>
      <c r="K65" s="98" t="s">
        <v>216</v>
      </c>
      <c r="L65" s="78" t="n">
        <v>0.0106681712962963</v>
      </c>
      <c r="M65" s="79"/>
    </row>
    <row r="66" customFormat="false" ht="12.5" hidden="false" customHeight="true" outlineLevel="0" collapsed="false">
      <c r="A66" s="74"/>
      <c r="B66" s="74" t="n">
        <v>42</v>
      </c>
      <c r="C66" s="97" t="n">
        <v>65</v>
      </c>
      <c r="D66" s="88" t="n">
        <v>51</v>
      </c>
      <c r="E66" s="75" t="s">
        <v>183</v>
      </c>
      <c r="F66" s="75" t="s">
        <v>184</v>
      </c>
      <c r="G66" s="55" t="s">
        <v>1</v>
      </c>
      <c r="J66" s="76" t="s">
        <v>185</v>
      </c>
      <c r="K66" s="98" t="s">
        <v>122</v>
      </c>
      <c r="L66" s="78" t="n">
        <v>0.0110412037037037</v>
      </c>
      <c r="M66" s="79"/>
    </row>
    <row r="67" customFormat="false" ht="12.5" hidden="false" customHeight="true" outlineLevel="0" collapsed="false">
      <c r="A67" s="74" t="n">
        <v>24</v>
      </c>
      <c r="B67" s="74"/>
      <c r="C67" s="97" t="n">
        <v>66</v>
      </c>
      <c r="D67" s="88" t="n">
        <v>27</v>
      </c>
      <c r="E67" s="75" t="s">
        <v>107</v>
      </c>
      <c r="F67" s="75" t="s">
        <v>108</v>
      </c>
      <c r="G67" s="55" t="s">
        <v>0</v>
      </c>
      <c r="J67" s="76" t="s">
        <v>77</v>
      </c>
      <c r="K67" s="98" t="s">
        <v>20</v>
      </c>
      <c r="L67" s="78" t="n">
        <v>0.0110765046296296</v>
      </c>
      <c r="M67" s="79"/>
    </row>
    <row r="68" customFormat="false" ht="12.5" hidden="false" customHeight="true" outlineLevel="0" collapsed="false">
      <c r="A68" s="74" t="n">
        <v>25</v>
      </c>
      <c r="B68" s="74"/>
      <c r="C68" s="97" t="n">
        <v>67</v>
      </c>
      <c r="D68" s="88" t="n">
        <v>25</v>
      </c>
      <c r="E68" s="75" t="s">
        <v>101</v>
      </c>
      <c r="F68" s="75" t="s">
        <v>102</v>
      </c>
      <c r="G68" s="55" t="s">
        <v>0</v>
      </c>
      <c r="H68" s="56" t="s">
        <v>52</v>
      </c>
      <c r="I68" s="89" t="s">
        <v>67</v>
      </c>
      <c r="J68" s="76" t="s">
        <v>103</v>
      </c>
      <c r="K68" s="98" t="s">
        <v>20</v>
      </c>
      <c r="L68" s="78" t="n">
        <v>0.0111560185185185</v>
      </c>
      <c r="M68" s="79"/>
    </row>
    <row r="69" customFormat="false" ht="12.5" hidden="false" customHeight="true" outlineLevel="0" collapsed="false">
      <c r="A69" s="74"/>
      <c r="B69" s="74" t="n">
        <v>43</v>
      </c>
      <c r="C69" s="97" t="n">
        <v>68</v>
      </c>
      <c r="D69" s="88" t="n">
        <v>15</v>
      </c>
      <c r="E69" s="75" t="s">
        <v>69</v>
      </c>
      <c r="F69" s="75" t="s">
        <v>70</v>
      </c>
      <c r="G69" s="55" t="s">
        <v>1</v>
      </c>
      <c r="J69" s="76" t="s">
        <v>71</v>
      </c>
      <c r="K69" s="98" t="s">
        <v>20</v>
      </c>
      <c r="L69" s="78" t="n">
        <v>0.0111688657407407</v>
      </c>
      <c r="M69" s="79"/>
    </row>
    <row r="70" customFormat="false" ht="12.5" hidden="false" customHeight="true" outlineLevel="0" collapsed="false">
      <c r="A70" s="74" t="n">
        <v>26</v>
      </c>
      <c r="B70" s="74"/>
      <c r="C70" s="97" t="n">
        <v>69</v>
      </c>
      <c r="D70" s="88" t="n">
        <v>24</v>
      </c>
      <c r="E70" s="75" t="s">
        <v>98</v>
      </c>
      <c r="F70" s="75" t="s">
        <v>99</v>
      </c>
      <c r="G70" s="55" t="s">
        <v>0</v>
      </c>
      <c r="J70" s="76" t="s">
        <v>100</v>
      </c>
      <c r="K70" s="98" t="s">
        <v>20</v>
      </c>
      <c r="L70" s="78" t="n">
        <v>0.0112456018518519</v>
      </c>
      <c r="M70" s="79"/>
    </row>
    <row r="71" customFormat="false" ht="12.5" hidden="false" customHeight="true" outlineLevel="0" collapsed="false">
      <c r="A71" s="74"/>
      <c r="B71" s="74" t="n">
        <v>44</v>
      </c>
      <c r="C71" s="97" t="n">
        <v>70</v>
      </c>
      <c r="D71" s="88" t="n">
        <v>107</v>
      </c>
      <c r="E71" s="75" t="s">
        <v>344</v>
      </c>
      <c r="F71" s="75" t="s">
        <v>345</v>
      </c>
      <c r="G71" s="55" t="s">
        <v>1</v>
      </c>
      <c r="J71" s="76" t="s">
        <v>346</v>
      </c>
      <c r="K71" s="98" t="s">
        <v>293</v>
      </c>
      <c r="L71" s="78" t="n">
        <v>0.0114171296296296</v>
      </c>
      <c r="M71" s="79"/>
    </row>
    <row r="72" customFormat="false" ht="12.5" hidden="false" customHeight="true" outlineLevel="0" collapsed="false">
      <c r="A72" s="74" t="n">
        <v>27</v>
      </c>
      <c r="B72" s="74"/>
      <c r="C72" s="97" t="n">
        <v>71</v>
      </c>
      <c r="D72" s="88" t="n">
        <v>88</v>
      </c>
      <c r="E72" s="75" t="s">
        <v>290</v>
      </c>
      <c r="F72" s="75" t="s">
        <v>291</v>
      </c>
      <c r="G72" s="55" t="s">
        <v>0</v>
      </c>
      <c r="H72" s="56" t="s">
        <v>17</v>
      </c>
      <c r="I72" s="89" t="s">
        <v>144</v>
      </c>
      <c r="J72" s="76" t="s">
        <v>292</v>
      </c>
      <c r="K72" s="98" t="s">
        <v>293</v>
      </c>
      <c r="L72" s="78" t="n">
        <v>0.0115335648148148</v>
      </c>
      <c r="M72" s="79"/>
    </row>
    <row r="73" customFormat="false" ht="12.5" hidden="false" customHeight="true" outlineLevel="0" collapsed="false">
      <c r="A73" s="74" t="n">
        <v>28</v>
      </c>
      <c r="B73" s="74"/>
      <c r="C73" s="97" t="n">
        <v>72</v>
      </c>
      <c r="D73" s="88" t="n">
        <v>128</v>
      </c>
      <c r="E73" s="75" t="s">
        <v>397</v>
      </c>
      <c r="F73" s="75" t="s">
        <v>398</v>
      </c>
      <c r="G73" s="55" t="s">
        <v>0</v>
      </c>
      <c r="J73" s="76" t="s">
        <v>399</v>
      </c>
      <c r="K73" s="98" t="s">
        <v>372</v>
      </c>
      <c r="L73" s="78" t="n">
        <v>0.0115362268518519</v>
      </c>
      <c r="M73" s="79"/>
    </row>
    <row r="74" customFormat="false" ht="12.5" hidden="false" customHeight="true" outlineLevel="0" collapsed="false">
      <c r="A74" s="74" t="n">
        <v>29</v>
      </c>
      <c r="B74" s="74"/>
      <c r="C74" s="97" t="n">
        <v>73</v>
      </c>
      <c r="D74" s="100" t="n">
        <v>35</v>
      </c>
      <c r="E74" s="75" t="s">
        <v>133</v>
      </c>
      <c r="F74" s="75" t="s">
        <v>134</v>
      </c>
      <c r="G74" s="75" t="s">
        <v>0</v>
      </c>
      <c r="H74" s="83"/>
      <c r="I74" s="101"/>
      <c r="J74" s="62" t="s">
        <v>61</v>
      </c>
      <c r="K74" s="98" t="s">
        <v>122</v>
      </c>
      <c r="L74" s="78" t="n">
        <v>0.0117039351851852</v>
      </c>
      <c r="M74" s="79"/>
    </row>
    <row r="75" customFormat="false" ht="12.5" hidden="false" customHeight="true" outlineLevel="0" collapsed="false">
      <c r="A75" s="74"/>
      <c r="B75" s="74" t="n">
        <v>45</v>
      </c>
      <c r="C75" s="97" t="n">
        <v>74</v>
      </c>
      <c r="D75" s="82" t="n">
        <v>65</v>
      </c>
      <c r="E75" s="75" t="s">
        <v>229</v>
      </c>
      <c r="F75" s="75" t="s">
        <v>230</v>
      </c>
      <c r="G75" s="55" t="s">
        <v>1</v>
      </c>
      <c r="J75" s="76" t="s">
        <v>231</v>
      </c>
      <c r="K75" s="98" t="s">
        <v>216</v>
      </c>
      <c r="L75" s="78" t="n">
        <v>0.0118009259259259</v>
      </c>
      <c r="M75" s="79"/>
    </row>
    <row r="76" customFormat="false" ht="12.5" hidden="false" customHeight="true" outlineLevel="0" collapsed="false">
      <c r="A76" s="74"/>
      <c r="B76" s="74" t="n">
        <v>46</v>
      </c>
      <c r="C76" s="97" t="n">
        <v>75</v>
      </c>
      <c r="D76" s="88" t="n">
        <v>13</v>
      </c>
      <c r="E76" s="75" t="s">
        <v>62</v>
      </c>
      <c r="F76" s="75" t="s">
        <v>63</v>
      </c>
      <c r="G76" s="55" t="s">
        <v>1</v>
      </c>
      <c r="H76" s="56" t="s">
        <v>17</v>
      </c>
      <c r="I76" s="89" t="s">
        <v>23</v>
      </c>
      <c r="J76" s="76" t="s">
        <v>64</v>
      </c>
      <c r="K76" s="98" t="s">
        <v>20</v>
      </c>
      <c r="L76" s="99" t="n">
        <v>0.0120121527777778</v>
      </c>
      <c r="M76" s="79"/>
    </row>
    <row r="77" customFormat="false" ht="12.5" hidden="false" customHeight="true" outlineLevel="0" collapsed="false">
      <c r="A77" s="74" t="n">
        <v>30</v>
      </c>
      <c r="B77" s="74"/>
      <c r="C77" s="97" t="n">
        <v>76</v>
      </c>
      <c r="D77" s="88" t="n">
        <v>21</v>
      </c>
      <c r="E77" s="55" t="s">
        <v>88</v>
      </c>
      <c r="F77" s="55" t="s">
        <v>89</v>
      </c>
      <c r="G77" s="55" t="s">
        <v>0</v>
      </c>
      <c r="J77" s="76" t="s">
        <v>90</v>
      </c>
      <c r="K77" s="52" t="s">
        <v>20</v>
      </c>
      <c r="L77" s="90" t="n">
        <v>0.0120472222222222</v>
      </c>
      <c r="M77" s="79"/>
      <c r="S77" s="102"/>
    </row>
    <row r="78" customFormat="false" ht="10" hidden="false" customHeight="false" outlineLevel="0" collapsed="false">
      <c r="A78" s="74" t="n">
        <v>31</v>
      </c>
      <c r="B78" s="74"/>
      <c r="C78" s="97" t="n">
        <v>77</v>
      </c>
      <c r="D78" s="88" t="n">
        <v>94</v>
      </c>
      <c r="E78" s="75" t="s">
        <v>309</v>
      </c>
      <c r="F78" s="75" t="s">
        <v>310</v>
      </c>
      <c r="G78" s="55" t="s">
        <v>0</v>
      </c>
      <c r="J78" s="76" t="s">
        <v>311</v>
      </c>
      <c r="K78" s="98" t="s">
        <v>293</v>
      </c>
      <c r="L78" s="78" t="n">
        <v>0.0120555555555556</v>
      </c>
      <c r="M78" s="79"/>
    </row>
    <row r="79" customFormat="false" ht="10" hidden="false" customHeight="false" outlineLevel="0" collapsed="false">
      <c r="A79" s="74" t="n">
        <v>32</v>
      </c>
      <c r="B79" s="74"/>
      <c r="C79" s="97" t="n">
        <v>78</v>
      </c>
      <c r="D79" s="88" t="n">
        <v>47</v>
      </c>
      <c r="E79" s="75" t="s">
        <v>174</v>
      </c>
      <c r="F79" s="75" t="s">
        <v>39</v>
      </c>
      <c r="G79" s="55" t="s">
        <v>0</v>
      </c>
      <c r="J79" s="76" t="s">
        <v>175</v>
      </c>
      <c r="K79" s="98" t="s">
        <v>122</v>
      </c>
      <c r="L79" s="78" t="n">
        <v>0.0121881944444444</v>
      </c>
      <c r="M79" s="79"/>
    </row>
    <row r="80" customFormat="false" ht="12.75" hidden="false" customHeight="true" outlineLevel="0" collapsed="false">
      <c r="A80" s="74" t="n">
        <v>33</v>
      </c>
      <c r="B80" s="74"/>
      <c r="C80" s="97" t="n">
        <v>79</v>
      </c>
      <c r="D80" s="88" t="n">
        <v>103</v>
      </c>
      <c r="E80" s="75" t="s">
        <v>332</v>
      </c>
      <c r="F80" s="75" t="s">
        <v>333</v>
      </c>
      <c r="G80" s="55" t="s">
        <v>0</v>
      </c>
      <c r="J80" s="76" t="s">
        <v>334</v>
      </c>
      <c r="K80" s="98" t="s">
        <v>293</v>
      </c>
      <c r="L80" s="78" t="n">
        <v>0.012252662037037</v>
      </c>
      <c r="M80" s="79"/>
    </row>
    <row r="81" customFormat="false" ht="10" hidden="false" customHeight="false" outlineLevel="0" collapsed="false">
      <c r="A81" s="74" t="n">
        <v>34</v>
      </c>
      <c r="B81" s="74"/>
      <c r="C81" s="97" t="n">
        <v>80</v>
      </c>
      <c r="D81" s="100" t="n">
        <v>70</v>
      </c>
      <c r="E81" s="75" t="s">
        <v>243</v>
      </c>
      <c r="F81" s="75" t="s">
        <v>244</v>
      </c>
      <c r="G81" s="75" t="s">
        <v>0</v>
      </c>
      <c r="H81" s="83"/>
      <c r="I81" s="101"/>
      <c r="J81" s="62" t="s">
        <v>245</v>
      </c>
      <c r="K81" s="98" t="s">
        <v>216</v>
      </c>
      <c r="L81" s="78" t="n">
        <v>0.0123866898148148</v>
      </c>
      <c r="M81" s="79"/>
    </row>
    <row r="82" customFormat="false" ht="10" hidden="false" customHeight="false" outlineLevel="0" collapsed="false">
      <c r="A82" s="74" t="n">
        <v>35</v>
      </c>
      <c r="B82" s="74"/>
      <c r="C82" s="97" t="n">
        <v>81</v>
      </c>
      <c r="D82" s="88" t="n">
        <v>116</v>
      </c>
      <c r="E82" s="75" t="s">
        <v>366</v>
      </c>
      <c r="F82" s="75" t="s">
        <v>36</v>
      </c>
      <c r="G82" s="55" t="s">
        <v>0</v>
      </c>
      <c r="J82" s="76" t="s">
        <v>367</v>
      </c>
      <c r="K82" s="98" t="s">
        <v>293</v>
      </c>
      <c r="L82" s="78" t="n">
        <v>0.0124356481481481</v>
      </c>
      <c r="M82" s="79"/>
    </row>
    <row r="83" customFormat="false" ht="10" hidden="false" customHeight="false" outlineLevel="0" collapsed="false">
      <c r="A83" s="74" t="n">
        <v>36</v>
      </c>
      <c r="B83" s="74"/>
      <c r="C83" s="97" t="n">
        <v>82</v>
      </c>
      <c r="D83" s="82" t="n">
        <v>3</v>
      </c>
      <c r="E83" s="75" t="s">
        <v>25</v>
      </c>
      <c r="F83" s="75" t="s">
        <v>26</v>
      </c>
      <c r="G83" s="55" t="s">
        <v>0</v>
      </c>
      <c r="J83" s="76" t="s">
        <v>27</v>
      </c>
      <c r="K83" s="98" t="s">
        <v>20</v>
      </c>
      <c r="L83" s="78" t="n">
        <v>0.0125780092592593</v>
      </c>
      <c r="M83" s="79"/>
    </row>
    <row r="84" customFormat="false" ht="10" hidden="false" customHeight="false" outlineLevel="0" collapsed="false">
      <c r="A84" s="74" t="n">
        <v>37</v>
      </c>
      <c r="B84" s="74"/>
      <c r="C84" s="97" t="n">
        <v>83</v>
      </c>
      <c r="D84" s="88" t="n">
        <v>7</v>
      </c>
      <c r="E84" s="75" t="s">
        <v>38</v>
      </c>
      <c r="F84" s="75" t="s">
        <v>39</v>
      </c>
      <c r="G84" s="55" t="s">
        <v>0</v>
      </c>
      <c r="J84" s="76" t="s">
        <v>40</v>
      </c>
      <c r="K84" s="98" t="s">
        <v>20</v>
      </c>
      <c r="L84" s="78" t="n">
        <v>0.0126604166666667</v>
      </c>
      <c r="M84" s="79"/>
    </row>
    <row r="85" customFormat="false" ht="10" hidden="false" customHeight="false" outlineLevel="0" collapsed="false">
      <c r="A85" s="74" t="n">
        <v>38</v>
      </c>
      <c r="B85" s="74"/>
      <c r="C85" s="97" t="n">
        <v>84</v>
      </c>
      <c r="D85" s="88" t="n">
        <v>18</v>
      </c>
      <c r="E85" s="75" t="s">
        <v>78</v>
      </c>
      <c r="F85" s="75" t="s">
        <v>79</v>
      </c>
      <c r="G85" s="55" t="s">
        <v>0</v>
      </c>
      <c r="J85" s="76" t="s">
        <v>80</v>
      </c>
      <c r="K85" s="98" t="s">
        <v>20</v>
      </c>
      <c r="L85" s="78" t="n">
        <v>0.0126850694444444</v>
      </c>
      <c r="M85" s="79"/>
    </row>
    <row r="86" customFormat="false" ht="10" hidden="false" customHeight="false" outlineLevel="0" collapsed="false">
      <c r="A86" s="74" t="n">
        <v>39</v>
      </c>
      <c r="B86" s="74"/>
      <c r="C86" s="97" t="n">
        <v>85</v>
      </c>
      <c r="D86" s="88" t="n">
        <v>2</v>
      </c>
      <c r="E86" s="55" t="s">
        <v>21</v>
      </c>
      <c r="F86" s="55" t="s">
        <v>22</v>
      </c>
      <c r="G86" s="55" t="s">
        <v>0</v>
      </c>
      <c r="H86" s="56" t="s">
        <v>17</v>
      </c>
      <c r="I86" s="89" t="s">
        <v>23</v>
      </c>
      <c r="J86" s="76" t="s">
        <v>24</v>
      </c>
      <c r="K86" s="52" t="s">
        <v>20</v>
      </c>
      <c r="L86" s="90" t="n">
        <v>0.0127587962962963</v>
      </c>
      <c r="M86" s="79"/>
    </row>
    <row r="87" customFormat="false" ht="10" hidden="false" customHeight="false" outlineLevel="0" collapsed="false">
      <c r="A87" s="74" t="n">
        <v>40</v>
      </c>
      <c r="B87" s="74"/>
      <c r="C87" s="97" t="n">
        <v>86</v>
      </c>
      <c r="D87" s="88" t="n">
        <v>22</v>
      </c>
      <c r="E87" s="75" t="s">
        <v>91</v>
      </c>
      <c r="F87" s="75" t="s">
        <v>92</v>
      </c>
      <c r="G87" s="55" t="s">
        <v>0</v>
      </c>
      <c r="J87" s="76" t="s">
        <v>93</v>
      </c>
      <c r="K87" s="98" t="s">
        <v>20</v>
      </c>
      <c r="L87" s="78" t="n">
        <v>0.0128993055555556</v>
      </c>
      <c r="M87" s="79"/>
    </row>
    <row r="88" customFormat="false" ht="10" hidden="false" customHeight="false" outlineLevel="0" collapsed="false">
      <c r="A88" s="74" t="n">
        <v>41</v>
      </c>
      <c r="B88" s="74"/>
      <c r="C88" s="97" t="n">
        <v>87</v>
      </c>
      <c r="D88" s="88" t="n">
        <v>6</v>
      </c>
      <c r="E88" s="55" t="s">
        <v>35</v>
      </c>
      <c r="F88" s="55" t="s">
        <v>36</v>
      </c>
      <c r="G88" s="55" t="s">
        <v>0</v>
      </c>
      <c r="J88" s="76" t="s">
        <v>37</v>
      </c>
      <c r="K88" s="52" t="s">
        <v>20</v>
      </c>
      <c r="L88" s="90" t="n">
        <v>0.012972337962963</v>
      </c>
      <c r="M88" s="79"/>
    </row>
    <row r="89" customFormat="false" ht="10" hidden="false" customHeight="false" outlineLevel="0" collapsed="false">
      <c r="A89" s="74"/>
      <c r="B89" s="74" t="n">
        <v>47</v>
      </c>
      <c r="C89" s="87" t="n">
        <v>88</v>
      </c>
      <c r="D89" s="88" t="n">
        <v>86</v>
      </c>
      <c r="E89" s="55" t="s">
        <v>284</v>
      </c>
      <c r="F89" s="55" t="s">
        <v>285</v>
      </c>
      <c r="G89" s="55" t="s">
        <v>1</v>
      </c>
      <c r="J89" s="76" t="s">
        <v>286</v>
      </c>
      <c r="K89" s="52" t="s">
        <v>216</v>
      </c>
      <c r="L89" s="90" t="n">
        <v>0.012975462962963</v>
      </c>
    </row>
    <row r="90" customFormat="false" ht="10" hidden="false" customHeight="false" outlineLevel="0" collapsed="false">
      <c r="A90" s="74" t="n">
        <v>42</v>
      </c>
      <c r="B90" s="74"/>
      <c r="C90" s="87" t="n">
        <v>89</v>
      </c>
      <c r="D90" s="88" t="n">
        <v>119</v>
      </c>
      <c r="E90" s="55" t="s">
        <v>374</v>
      </c>
      <c r="F90" s="55" t="s">
        <v>375</v>
      </c>
      <c r="G90" s="55" t="s">
        <v>0</v>
      </c>
      <c r="J90" s="76" t="s">
        <v>376</v>
      </c>
      <c r="K90" s="52" t="s">
        <v>372</v>
      </c>
      <c r="L90" s="90" t="n">
        <v>0.0130173611111111</v>
      </c>
    </row>
    <row r="91" customFormat="false" ht="10" hidden="false" customHeight="false" outlineLevel="0" collapsed="false">
      <c r="A91" s="74" t="n">
        <v>43</v>
      </c>
      <c r="B91" s="74"/>
      <c r="C91" s="87" t="n">
        <v>90</v>
      </c>
      <c r="D91" s="88" t="n">
        <v>104</v>
      </c>
      <c r="E91" s="55" t="s">
        <v>335</v>
      </c>
      <c r="F91" s="55" t="s">
        <v>336</v>
      </c>
      <c r="G91" s="55" t="s">
        <v>0</v>
      </c>
      <c r="J91" s="76" t="s">
        <v>337</v>
      </c>
      <c r="K91" s="52" t="s">
        <v>293</v>
      </c>
      <c r="L91" s="90" t="n">
        <v>0.013444212962963</v>
      </c>
    </row>
    <row r="92" customFormat="false" ht="10" hidden="false" customHeight="false" outlineLevel="0" collapsed="false">
      <c r="A92" s="74"/>
      <c r="B92" s="74" t="n">
        <v>48</v>
      </c>
      <c r="C92" s="87" t="n">
        <v>91</v>
      </c>
      <c r="D92" s="88" t="n">
        <v>101</v>
      </c>
      <c r="E92" s="55" t="s">
        <v>328</v>
      </c>
      <c r="F92" s="55" t="s">
        <v>86</v>
      </c>
      <c r="G92" s="55" t="s">
        <v>1</v>
      </c>
      <c r="J92" s="76" t="s">
        <v>276</v>
      </c>
      <c r="K92" s="52" t="s">
        <v>293</v>
      </c>
      <c r="L92" s="90" t="n">
        <v>0.0134541666666667</v>
      </c>
    </row>
    <row r="93" customFormat="false" ht="10" hidden="false" customHeight="false" outlineLevel="0" collapsed="false">
      <c r="A93" s="74" t="n">
        <v>44</v>
      </c>
      <c r="B93" s="74"/>
      <c r="C93" s="87" t="n">
        <v>92</v>
      </c>
      <c r="D93" s="88" t="n">
        <v>57</v>
      </c>
      <c r="E93" s="55" t="s">
        <v>199</v>
      </c>
      <c r="F93" s="55" t="s">
        <v>200</v>
      </c>
      <c r="G93" s="55" t="s">
        <v>0</v>
      </c>
      <c r="H93" s="56" t="s">
        <v>17</v>
      </c>
      <c r="I93" s="89" t="s">
        <v>125</v>
      </c>
      <c r="J93" s="76" t="s">
        <v>201</v>
      </c>
      <c r="K93" s="52" t="s">
        <v>122</v>
      </c>
      <c r="L93" s="90" t="n">
        <v>0.0146018518518519</v>
      </c>
    </row>
    <row r="94" customFormat="false" ht="10" hidden="false" customHeight="false" outlineLevel="0" collapsed="false">
      <c r="A94" s="74" t="n">
        <v>45</v>
      </c>
      <c r="B94" s="74"/>
      <c r="C94" s="87" t="n">
        <v>93</v>
      </c>
      <c r="D94" s="88" t="n">
        <v>102</v>
      </c>
      <c r="E94" s="55" t="s">
        <v>329</v>
      </c>
      <c r="F94" s="55" t="s">
        <v>330</v>
      </c>
      <c r="G94" s="55" t="s">
        <v>0</v>
      </c>
      <c r="J94" s="76" t="s">
        <v>331</v>
      </c>
      <c r="K94" s="52" t="s">
        <v>293</v>
      </c>
      <c r="L94" s="90" t="n">
        <v>0.0152452546296296</v>
      </c>
    </row>
    <row r="95" customFormat="false" ht="10" hidden="false" customHeight="false" outlineLevel="0" collapsed="false">
      <c r="A95" s="74" t="n">
        <v>46</v>
      </c>
      <c r="B95" s="74"/>
      <c r="C95" s="87" t="n">
        <v>94</v>
      </c>
      <c r="D95" s="88" t="n">
        <v>68</v>
      </c>
      <c r="E95" s="55" t="s">
        <v>237</v>
      </c>
      <c r="F95" s="55" t="s">
        <v>238</v>
      </c>
      <c r="G95" s="55" t="s">
        <v>0</v>
      </c>
      <c r="J95" s="76" t="s">
        <v>239</v>
      </c>
      <c r="K95" s="52" t="s">
        <v>216</v>
      </c>
      <c r="L95" s="90" t="n">
        <v>0.0152576388888889</v>
      </c>
    </row>
    <row r="96" customFormat="false" ht="10" hidden="false" customHeight="false" outlineLevel="0" collapsed="false">
      <c r="A96" s="74" t="n">
        <v>47</v>
      </c>
      <c r="B96" s="74"/>
      <c r="C96" s="87" t="n">
        <v>95</v>
      </c>
      <c r="D96" s="88" t="n">
        <v>72</v>
      </c>
      <c r="E96" s="55" t="s">
        <v>249</v>
      </c>
      <c r="F96" s="55" t="s">
        <v>250</v>
      </c>
      <c r="G96" s="55" t="s">
        <v>0</v>
      </c>
      <c r="J96" s="76" t="s">
        <v>164</v>
      </c>
      <c r="K96" s="52" t="s">
        <v>216</v>
      </c>
      <c r="L96" s="90" t="n">
        <v>0.0153952546296296</v>
      </c>
    </row>
    <row r="97" customFormat="false" ht="10" hidden="false" customHeight="false" outlineLevel="0" collapsed="false">
      <c r="A97" s="74" t="n">
        <v>48</v>
      </c>
      <c r="B97" s="74"/>
      <c r="C97" s="87" t="n">
        <v>96</v>
      </c>
      <c r="D97" s="88" t="n">
        <v>71</v>
      </c>
      <c r="E97" s="55" t="s">
        <v>246</v>
      </c>
      <c r="F97" s="55" t="s">
        <v>247</v>
      </c>
      <c r="G97" s="55" t="s">
        <v>0</v>
      </c>
      <c r="J97" s="76" t="s">
        <v>248</v>
      </c>
      <c r="K97" s="52" t="s">
        <v>216</v>
      </c>
      <c r="L97" s="90" t="n">
        <v>0.0154008101851852</v>
      </c>
    </row>
    <row r="98" customFormat="false" ht="10" hidden="false" customHeight="false" outlineLevel="0" collapsed="false">
      <c r="A98" s="74" t="n">
        <v>49</v>
      </c>
      <c r="B98" s="74"/>
      <c r="C98" s="87" t="n">
        <v>97</v>
      </c>
      <c r="D98" s="88" t="n">
        <v>63</v>
      </c>
      <c r="E98" s="55" t="s">
        <v>222</v>
      </c>
      <c r="F98" s="55" t="s">
        <v>223</v>
      </c>
      <c r="G98" s="55" t="s">
        <v>0</v>
      </c>
      <c r="J98" s="76" t="s">
        <v>224</v>
      </c>
      <c r="K98" s="52" t="s">
        <v>216</v>
      </c>
      <c r="L98" s="90" t="n">
        <v>0.0154061342592593</v>
      </c>
    </row>
    <row r="99" customFormat="false" ht="10" hidden="false" customHeight="false" outlineLevel="0" collapsed="false">
      <c r="A99" s="74" t="n">
        <v>50</v>
      </c>
      <c r="B99" s="74"/>
      <c r="C99" s="87" t="n">
        <v>98</v>
      </c>
      <c r="D99" s="88" t="n">
        <v>80</v>
      </c>
      <c r="E99" s="55" t="s">
        <v>270</v>
      </c>
      <c r="F99" s="55" t="s">
        <v>271</v>
      </c>
      <c r="G99" s="55" t="s">
        <v>0</v>
      </c>
      <c r="J99" s="76" t="s">
        <v>40</v>
      </c>
      <c r="K99" s="52" t="s">
        <v>216</v>
      </c>
      <c r="L99" s="90" t="n">
        <v>0.0154115740740741</v>
      </c>
    </row>
    <row r="100" customFormat="false" ht="10" hidden="false" customHeight="false" outlineLevel="0" collapsed="false">
      <c r="A100" s="74"/>
      <c r="B100" s="74"/>
      <c r="D100" s="88" t="n">
        <v>19</v>
      </c>
      <c r="E100" s="55" t="s">
        <v>81</v>
      </c>
      <c r="F100" s="55" t="s">
        <v>82</v>
      </c>
      <c r="G100" s="55" t="s">
        <v>0</v>
      </c>
      <c r="H100" s="56" t="s">
        <v>17</v>
      </c>
      <c r="I100" s="89" t="s">
        <v>83</v>
      </c>
      <c r="J100" s="76" t="s">
        <v>30</v>
      </c>
      <c r="K100" s="52" t="s">
        <v>20</v>
      </c>
      <c r="L100" s="90" t="s">
        <v>84</v>
      </c>
    </row>
    <row r="101" customFormat="false" ht="10" hidden="false" customHeight="false" outlineLevel="0" collapsed="false">
      <c r="A101" s="74"/>
      <c r="B101" s="74"/>
      <c r="D101" s="88" t="n">
        <v>9</v>
      </c>
      <c r="E101" s="55" t="s">
        <v>46</v>
      </c>
      <c r="F101" s="55" t="s">
        <v>47</v>
      </c>
      <c r="G101" s="55" t="s">
        <v>1</v>
      </c>
      <c r="H101" s="56" t="s">
        <v>17</v>
      </c>
      <c r="I101" s="89" t="s">
        <v>23</v>
      </c>
      <c r="J101" s="76" t="s">
        <v>48</v>
      </c>
      <c r="K101" s="52" t="s">
        <v>20</v>
      </c>
      <c r="L101" s="90" t="s">
        <v>49</v>
      </c>
    </row>
    <row r="102" customFormat="false" ht="10" hidden="false" customHeight="false" outlineLevel="0" collapsed="false">
      <c r="A102" s="74"/>
      <c r="B102" s="74"/>
      <c r="D102" s="88" t="n">
        <v>16</v>
      </c>
      <c r="E102" s="55" t="s">
        <v>72</v>
      </c>
      <c r="F102" s="55" t="s">
        <v>73</v>
      </c>
      <c r="G102" s="55" t="s">
        <v>1</v>
      </c>
      <c r="J102" s="76" t="s">
        <v>74</v>
      </c>
      <c r="K102" s="52" t="s">
        <v>20</v>
      </c>
      <c r="L102" s="90" t="s">
        <v>49</v>
      </c>
    </row>
    <row r="103" customFormat="false" ht="10" hidden="false" customHeight="false" outlineLevel="0" collapsed="false">
      <c r="A103" s="74"/>
      <c r="B103" s="74"/>
      <c r="D103" s="88" t="n">
        <v>31</v>
      </c>
      <c r="E103" s="55" t="s">
        <v>118</v>
      </c>
      <c r="F103" s="55" t="s">
        <v>119</v>
      </c>
      <c r="G103" s="55" t="s">
        <v>0</v>
      </c>
      <c r="H103" s="56" t="s">
        <v>17</v>
      </c>
      <c r="I103" s="89" t="s">
        <v>120</v>
      </c>
      <c r="J103" s="76" t="s">
        <v>121</v>
      </c>
      <c r="K103" s="52" t="s">
        <v>122</v>
      </c>
      <c r="L103" s="90" t="s">
        <v>123</v>
      </c>
    </row>
    <row r="104" customFormat="false" ht="10" hidden="false" customHeight="false" outlineLevel="0" collapsed="false">
      <c r="A104" s="74"/>
      <c r="B104" s="74"/>
      <c r="D104" s="88" t="n">
        <v>36</v>
      </c>
      <c r="E104" s="55" t="s">
        <v>135</v>
      </c>
      <c r="F104" s="55" t="s">
        <v>136</v>
      </c>
      <c r="G104" s="55" t="s">
        <v>1</v>
      </c>
      <c r="H104" s="56" t="s">
        <v>17</v>
      </c>
      <c r="I104" s="89" t="s">
        <v>96</v>
      </c>
      <c r="J104" s="76" t="s">
        <v>137</v>
      </c>
      <c r="K104" s="52" t="s">
        <v>122</v>
      </c>
      <c r="L104" s="90" t="s">
        <v>138</v>
      </c>
    </row>
    <row r="105" customFormat="false" ht="10" hidden="false" customHeight="false" outlineLevel="0" collapsed="false">
      <c r="A105" s="74"/>
      <c r="B105" s="74"/>
      <c r="D105" s="88" t="n">
        <v>37</v>
      </c>
      <c r="E105" s="55" t="s">
        <v>139</v>
      </c>
      <c r="F105" s="55" t="s">
        <v>140</v>
      </c>
      <c r="G105" s="55" t="s">
        <v>1</v>
      </c>
      <c r="H105" s="56" t="s">
        <v>43</v>
      </c>
      <c r="I105" s="89" t="s">
        <v>125</v>
      </c>
      <c r="J105" s="76" t="s">
        <v>141</v>
      </c>
      <c r="K105" s="52" t="s">
        <v>122</v>
      </c>
      <c r="L105" s="90" t="s">
        <v>123</v>
      </c>
    </row>
    <row r="106" customFormat="false" ht="10" hidden="false" customHeight="false" outlineLevel="0" collapsed="false">
      <c r="A106" s="74"/>
      <c r="B106" s="74"/>
      <c r="D106" s="88" t="n">
        <v>38</v>
      </c>
      <c r="E106" s="55" t="s">
        <v>142</v>
      </c>
      <c r="F106" s="55" t="s">
        <v>143</v>
      </c>
      <c r="G106" s="55" t="s">
        <v>1</v>
      </c>
      <c r="H106" s="56" t="s">
        <v>17</v>
      </c>
      <c r="I106" s="89" t="s">
        <v>144</v>
      </c>
      <c r="J106" s="76" t="s">
        <v>145</v>
      </c>
      <c r="K106" s="52" t="s">
        <v>122</v>
      </c>
      <c r="L106" s="90" t="s">
        <v>146</v>
      </c>
    </row>
    <row r="107" customFormat="false" ht="10" hidden="false" customHeight="false" outlineLevel="0" collapsed="false">
      <c r="A107" s="74"/>
      <c r="B107" s="74"/>
      <c r="D107" s="88" t="n">
        <v>52</v>
      </c>
      <c r="E107" s="55" t="s">
        <v>186</v>
      </c>
      <c r="F107" s="55" t="s">
        <v>187</v>
      </c>
      <c r="G107" s="55" t="s">
        <v>1</v>
      </c>
      <c r="H107" s="56" t="s">
        <v>17</v>
      </c>
      <c r="I107" s="89" t="s">
        <v>125</v>
      </c>
      <c r="J107" s="76" t="s">
        <v>188</v>
      </c>
      <c r="K107" s="52" t="s">
        <v>122</v>
      </c>
      <c r="L107" s="90" t="s">
        <v>146</v>
      </c>
    </row>
    <row r="108" customFormat="false" ht="10" hidden="false" customHeight="false" outlineLevel="0" collapsed="false">
      <c r="A108" s="74"/>
      <c r="B108" s="74"/>
      <c r="D108" s="88" t="n">
        <v>55</v>
      </c>
      <c r="E108" s="55" t="s">
        <v>194</v>
      </c>
      <c r="F108" s="55" t="s">
        <v>195</v>
      </c>
      <c r="G108" s="55" t="s">
        <v>0</v>
      </c>
      <c r="H108" s="56" t="s">
        <v>17</v>
      </c>
      <c r="I108" s="89" t="s">
        <v>156</v>
      </c>
      <c r="J108" s="76" t="s">
        <v>196</v>
      </c>
      <c r="K108" s="52" t="s">
        <v>122</v>
      </c>
      <c r="L108" s="90" t="s">
        <v>49</v>
      </c>
    </row>
    <row r="109" customFormat="false" ht="10" hidden="false" customHeight="false" outlineLevel="0" collapsed="false">
      <c r="A109" s="74"/>
      <c r="B109" s="74"/>
      <c r="D109" s="88" t="n">
        <v>60</v>
      </c>
      <c r="E109" s="55" t="s">
        <v>209</v>
      </c>
      <c r="F109" s="55" t="s">
        <v>210</v>
      </c>
      <c r="G109" s="55" t="s">
        <v>0</v>
      </c>
      <c r="H109" s="56" t="s">
        <v>17</v>
      </c>
      <c r="I109" s="89" t="s">
        <v>96</v>
      </c>
      <c r="J109" s="76" t="s">
        <v>211</v>
      </c>
      <c r="K109" s="52" t="s">
        <v>122</v>
      </c>
      <c r="L109" s="90" t="s">
        <v>212</v>
      </c>
    </row>
    <row r="110" customFormat="false" ht="10" hidden="false" customHeight="false" outlineLevel="0" collapsed="false">
      <c r="A110" s="74"/>
      <c r="B110" s="74"/>
      <c r="D110" s="88" t="n">
        <v>61</v>
      </c>
      <c r="E110" s="55" t="s">
        <v>213</v>
      </c>
      <c r="F110" s="55" t="s">
        <v>214</v>
      </c>
      <c r="G110" s="55" t="s">
        <v>0</v>
      </c>
      <c r="J110" s="76" t="s">
        <v>215</v>
      </c>
      <c r="K110" s="52" t="s">
        <v>216</v>
      </c>
      <c r="L110" s="90" t="s">
        <v>217</v>
      </c>
    </row>
    <row r="111" customFormat="false" ht="10" hidden="false" customHeight="false" outlineLevel="0" collapsed="false">
      <c r="A111" s="74"/>
      <c r="B111" s="74"/>
      <c r="D111" s="88" t="n">
        <v>62</v>
      </c>
      <c r="E111" s="55" t="s">
        <v>218</v>
      </c>
      <c r="F111" s="55" t="s">
        <v>219</v>
      </c>
      <c r="G111" s="55" t="s">
        <v>0</v>
      </c>
      <c r="J111" s="76" t="s">
        <v>220</v>
      </c>
      <c r="K111" s="52" t="s">
        <v>216</v>
      </c>
      <c r="L111" s="90" t="s">
        <v>221</v>
      </c>
    </row>
    <row r="112" customFormat="false" ht="10" hidden="false" customHeight="false" outlineLevel="0" collapsed="false">
      <c r="A112" s="74"/>
      <c r="B112" s="74"/>
      <c r="D112" s="88" t="n">
        <v>64</v>
      </c>
      <c r="E112" s="55" t="s">
        <v>225</v>
      </c>
      <c r="F112" s="55" t="s">
        <v>226</v>
      </c>
      <c r="G112" s="55" t="s">
        <v>1</v>
      </c>
      <c r="J112" s="76" t="s">
        <v>227</v>
      </c>
      <c r="K112" s="52" t="s">
        <v>216</v>
      </c>
      <c r="L112" s="90" t="s">
        <v>228</v>
      </c>
    </row>
    <row r="113" customFormat="false" ht="10" hidden="false" customHeight="false" outlineLevel="0" collapsed="false">
      <c r="A113" s="74"/>
      <c r="B113" s="74"/>
      <c r="D113" s="88" t="n">
        <v>66</v>
      </c>
      <c r="E113" s="55" t="s">
        <v>232</v>
      </c>
      <c r="F113" s="55" t="s">
        <v>233</v>
      </c>
      <c r="G113" s="55" t="s">
        <v>0</v>
      </c>
      <c r="J113" s="76" t="s">
        <v>234</v>
      </c>
      <c r="K113" s="52" t="s">
        <v>216</v>
      </c>
      <c r="L113" s="90" t="s">
        <v>228</v>
      </c>
    </row>
    <row r="114" customFormat="false" ht="10" hidden="false" customHeight="false" outlineLevel="0" collapsed="false">
      <c r="A114" s="74"/>
      <c r="B114" s="74"/>
      <c r="D114" s="88" t="n">
        <v>69</v>
      </c>
      <c r="E114" s="55" t="s">
        <v>240</v>
      </c>
      <c r="F114" s="55" t="s">
        <v>241</v>
      </c>
      <c r="G114" s="55" t="s">
        <v>1</v>
      </c>
      <c r="J114" s="76" t="s">
        <v>242</v>
      </c>
      <c r="K114" s="52" t="s">
        <v>216</v>
      </c>
      <c r="L114" s="90" t="s">
        <v>228</v>
      </c>
    </row>
    <row r="115" customFormat="false" ht="10" hidden="false" customHeight="false" outlineLevel="0" collapsed="false">
      <c r="A115" s="74"/>
      <c r="B115" s="74"/>
      <c r="D115" s="88" t="n">
        <v>78</v>
      </c>
      <c r="E115" s="55" t="s">
        <v>264</v>
      </c>
      <c r="F115" s="55" t="s">
        <v>265</v>
      </c>
      <c r="G115" s="55" t="s">
        <v>1</v>
      </c>
      <c r="J115" s="76" t="s">
        <v>266</v>
      </c>
      <c r="K115" s="52" t="s">
        <v>216</v>
      </c>
      <c r="L115" s="90" t="s">
        <v>228</v>
      </c>
    </row>
    <row r="116" customFormat="false" ht="10" hidden="false" customHeight="false" outlineLevel="0" collapsed="false">
      <c r="A116" s="74"/>
      <c r="B116" s="74"/>
      <c r="D116" s="88" t="n">
        <v>81</v>
      </c>
      <c r="E116" s="55" t="s">
        <v>272</v>
      </c>
      <c r="F116" s="55" t="s">
        <v>273</v>
      </c>
      <c r="G116" s="55" t="s">
        <v>0</v>
      </c>
      <c r="J116" s="76" t="s">
        <v>274</v>
      </c>
      <c r="K116" s="52" t="s">
        <v>216</v>
      </c>
      <c r="L116" s="90" t="s">
        <v>217</v>
      </c>
    </row>
    <row r="117" customFormat="false" ht="10" hidden="false" customHeight="false" outlineLevel="0" collapsed="false">
      <c r="A117" s="74"/>
      <c r="B117" s="74"/>
      <c r="D117" s="88" t="n">
        <v>83</v>
      </c>
      <c r="E117" s="55" t="s">
        <v>277</v>
      </c>
      <c r="F117" s="55" t="s">
        <v>278</v>
      </c>
      <c r="G117" s="55" t="s">
        <v>0</v>
      </c>
      <c r="J117" s="76" t="s">
        <v>279</v>
      </c>
      <c r="K117" s="52" t="s">
        <v>216</v>
      </c>
      <c r="L117" s="90" t="s">
        <v>217</v>
      </c>
    </row>
    <row r="118" customFormat="false" ht="10" hidden="false" customHeight="false" outlineLevel="0" collapsed="false">
      <c r="A118" s="74"/>
      <c r="B118" s="74"/>
      <c r="D118" s="88" t="n">
        <v>87</v>
      </c>
      <c r="E118" s="55" t="s">
        <v>287</v>
      </c>
      <c r="F118" s="55" t="s">
        <v>288</v>
      </c>
      <c r="G118" s="55" t="s">
        <v>1</v>
      </c>
      <c r="H118" s="56" t="s">
        <v>33</v>
      </c>
      <c r="J118" s="76" t="s">
        <v>289</v>
      </c>
      <c r="K118" s="52" t="s">
        <v>216</v>
      </c>
      <c r="L118" s="90" t="s">
        <v>228</v>
      </c>
    </row>
    <row r="119" customFormat="false" ht="10" hidden="false" customHeight="false" outlineLevel="0" collapsed="false">
      <c r="A119" s="74"/>
      <c r="B119" s="74"/>
      <c r="D119" s="88" t="n">
        <v>91</v>
      </c>
      <c r="E119" s="55" t="s">
        <v>300</v>
      </c>
      <c r="F119" s="55" t="s">
        <v>301</v>
      </c>
      <c r="G119" s="55" t="s">
        <v>1</v>
      </c>
      <c r="J119" s="76" t="s">
        <v>302</v>
      </c>
      <c r="K119" s="52" t="s">
        <v>293</v>
      </c>
      <c r="L119" s="90" t="s">
        <v>217</v>
      </c>
    </row>
    <row r="120" customFormat="false" ht="10" hidden="false" customHeight="false" outlineLevel="0" collapsed="false">
      <c r="A120" s="74"/>
      <c r="B120" s="74"/>
      <c r="D120" s="88" t="n">
        <v>106</v>
      </c>
      <c r="E120" s="55" t="s">
        <v>341</v>
      </c>
      <c r="F120" s="55" t="s">
        <v>203</v>
      </c>
      <c r="G120" s="55" t="s">
        <v>1</v>
      </c>
      <c r="H120" s="56" t="s">
        <v>17</v>
      </c>
      <c r="I120" s="89" t="s">
        <v>96</v>
      </c>
      <c r="J120" s="76" t="s">
        <v>342</v>
      </c>
      <c r="K120" s="52" t="s">
        <v>293</v>
      </c>
      <c r="L120" s="90" t="s">
        <v>447</v>
      </c>
    </row>
    <row r="121" customFormat="false" ht="10" hidden="false" customHeight="false" outlineLevel="0" collapsed="false">
      <c r="A121" s="74"/>
      <c r="B121" s="74"/>
      <c r="D121" s="88" t="n">
        <v>113</v>
      </c>
      <c r="E121" s="55" t="s">
        <v>358</v>
      </c>
      <c r="F121" s="55" t="s">
        <v>359</v>
      </c>
      <c r="G121" s="55" t="s">
        <v>0</v>
      </c>
      <c r="J121" s="76" t="s">
        <v>360</v>
      </c>
      <c r="K121" s="52" t="s">
        <v>293</v>
      </c>
      <c r="L121" s="90" t="s">
        <v>217</v>
      </c>
    </row>
    <row r="122" customFormat="false" ht="10" hidden="false" customHeight="false" outlineLevel="0" collapsed="false">
      <c r="A122" s="74"/>
      <c r="B122" s="74"/>
      <c r="D122" s="88" t="n">
        <v>117</v>
      </c>
      <c r="E122" s="55" t="s">
        <v>368</v>
      </c>
      <c r="F122" s="55" t="s">
        <v>22</v>
      </c>
      <c r="G122" s="55" t="s">
        <v>0</v>
      </c>
      <c r="J122" s="76" t="s">
        <v>369</v>
      </c>
      <c r="K122" s="52" t="s">
        <v>293</v>
      </c>
      <c r="L122" s="90" t="s">
        <v>217</v>
      </c>
    </row>
    <row r="123" customFormat="false" ht="10" hidden="false" customHeight="false" outlineLevel="0" collapsed="false">
      <c r="A123" s="74"/>
      <c r="B123" s="74"/>
      <c r="D123" s="88" t="n">
        <v>118</v>
      </c>
      <c r="E123" s="55" t="s">
        <v>370</v>
      </c>
      <c r="F123" s="55" t="s">
        <v>371</v>
      </c>
      <c r="G123" s="55" t="s">
        <v>1</v>
      </c>
      <c r="J123" s="76" t="s">
        <v>74</v>
      </c>
      <c r="K123" s="52" t="s">
        <v>372</v>
      </c>
      <c r="L123" s="90" t="s">
        <v>373</v>
      </c>
    </row>
    <row r="124" customFormat="false" ht="10" hidden="false" customHeight="false" outlineLevel="0" collapsed="false">
      <c r="A124" s="74"/>
      <c r="B124" s="74"/>
      <c r="D124" s="88" t="n">
        <v>120</v>
      </c>
      <c r="E124" s="55" t="s">
        <v>377</v>
      </c>
      <c r="F124" s="55" t="s">
        <v>378</v>
      </c>
      <c r="G124" s="55" t="s">
        <v>1</v>
      </c>
      <c r="J124" s="76" t="s">
        <v>305</v>
      </c>
      <c r="K124" s="52" t="s">
        <v>372</v>
      </c>
      <c r="L124" s="90" t="s">
        <v>373</v>
      </c>
    </row>
    <row r="125" customFormat="false" ht="10" hidden="false" customHeight="false" outlineLevel="0" collapsed="false">
      <c r="A125" s="74"/>
      <c r="B125" s="74"/>
      <c r="D125" s="88" t="n">
        <v>121</v>
      </c>
      <c r="E125" s="55" t="s">
        <v>379</v>
      </c>
      <c r="F125" s="55" t="s">
        <v>195</v>
      </c>
      <c r="G125" s="55" t="s">
        <v>0</v>
      </c>
      <c r="J125" s="76" t="s">
        <v>380</v>
      </c>
      <c r="K125" s="52" t="s">
        <v>372</v>
      </c>
      <c r="L125" s="90" t="s">
        <v>373</v>
      </c>
    </row>
    <row r="126" customFormat="false" ht="10" hidden="false" customHeight="false" outlineLevel="0" collapsed="false">
      <c r="A126" s="74"/>
      <c r="B126" s="74"/>
      <c r="D126" s="88" t="n">
        <v>122</v>
      </c>
      <c r="E126" s="55" t="s">
        <v>381</v>
      </c>
      <c r="F126" s="55" t="s">
        <v>382</v>
      </c>
      <c r="G126" s="55" t="s">
        <v>1</v>
      </c>
      <c r="J126" s="76" t="s">
        <v>141</v>
      </c>
      <c r="K126" s="52" t="s">
        <v>372</v>
      </c>
      <c r="L126" s="90" t="s">
        <v>373</v>
      </c>
    </row>
    <row r="127" customFormat="false" ht="10" hidden="false" customHeight="false" outlineLevel="0" collapsed="false">
      <c r="A127" s="74"/>
      <c r="B127" s="74"/>
      <c r="D127" s="88" t="n">
        <v>123</v>
      </c>
      <c r="E127" s="55" t="s">
        <v>383</v>
      </c>
      <c r="F127" s="55" t="s">
        <v>384</v>
      </c>
      <c r="G127" s="55" t="s">
        <v>0</v>
      </c>
      <c r="J127" s="76" t="s">
        <v>385</v>
      </c>
      <c r="K127" s="52" t="s">
        <v>372</v>
      </c>
      <c r="L127" s="90" t="s">
        <v>373</v>
      </c>
    </row>
    <row r="128" customFormat="false" ht="10" hidden="false" customHeight="false" outlineLevel="0" collapsed="false">
      <c r="A128" s="74"/>
      <c r="B128" s="74"/>
      <c r="D128" s="88" t="n">
        <v>124</v>
      </c>
      <c r="E128" s="55" t="s">
        <v>386</v>
      </c>
      <c r="F128" s="55" t="s">
        <v>387</v>
      </c>
      <c r="G128" s="55" t="s">
        <v>1</v>
      </c>
      <c r="J128" s="76" t="s">
        <v>388</v>
      </c>
      <c r="K128" s="52" t="s">
        <v>372</v>
      </c>
      <c r="L128" s="90" t="s">
        <v>373</v>
      </c>
    </row>
    <row r="129" customFormat="false" ht="10" hidden="false" customHeight="false" outlineLevel="0" collapsed="false">
      <c r="A129" s="74"/>
      <c r="B129" s="74"/>
      <c r="D129" s="88" t="n">
        <v>125</v>
      </c>
      <c r="E129" s="55" t="s">
        <v>389</v>
      </c>
      <c r="F129" s="55" t="s">
        <v>390</v>
      </c>
      <c r="G129" s="55" t="s">
        <v>0</v>
      </c>
      <c r="J129" s="76" t="s">
        <v>391</v>
      </c>
      <c r="K129" s="52" t="s">
        <v>372</v>
      </c>
      <c r="L129" s="90" t="s">
        <v>373</v>
      </c>
    </row>
    <row r="130" customFormat="false" ht="10" hidden="false" customHeight="false" outlineLevel="0" collapsed="false">
      <c r="A130" s="74"/>
      <c r="B130" s="74"/>
      <c r="D130" s="88" t="n">
        <v>126</v>
      </c>
      <c r="E130" s="55" t="s">
        <v>392</v>
      </c>
      <c r="F130" s="55" t="s">
        <v>393</v>
      </c>
      <c r="G130" s="55" t="s">
        <v>1</v>
      </c>
      <c r="J130" s="76" t="s">
        <v>394</v>
      </c>
      <c r="K130" s="52" t="s">
        <v>372</v>
      </c>
      <c r="L130" s="90" t="s">
        <v>373</v>
      </c>
    </row>
    <row r="131" customFormat="false" ht="10" hidden="false" customHeight="false" outlineLevel="0" collapsed="false">
      <c r="A131" s="74"/>
      <c r="B131" s="74"/>
      <c r="D131" s="88" t="n">
        <v>127</v>
      </c>
      <c r="E131" s="55" t="s">
        <v>395</v>
      </c>
      <c r="F131" s="55" t="s">
        <v>128</v>
      </c>
      <c r="G131" s="55" t="s">
        <v>1</v>
      </c>
      <c r="J131" s="76" t="s">
        <v>396</v>
      </c>
      <c r="K131" s="52" t="s">
        <v>372</v>
      </c>
      <c r="L131" s="90" t="s">
        <v>373</v>
      </c>
    </row>
    <row r="132" customFormat="false" ht="10" hidden="false" customHeight="false" outlineLevel="0" collapsed="false">
      <c r="A132" s="74"/>
      <c r="B132" s="74"/>
      <c r="D132" s="88" t="n">
        <v>129</v>
      </c>
      <c r="E132" s="55" t="s">
        <v>400</v>
      </c>
      <c r="F132" s="55" t="s">
        <v>401</v>
      </c>
      <c r="G132" s="55" t="s">
        <v>0</v>
      </c>
      <c r="J132" s="76" t="s">
        <v>402</v>
      </c>
      <c r="K132" s="52" t="s">
        <v>372</v>
      </c>
      <c r="L132" s="90" t="s">
        <v>373</v>
      </c>
    </row>
    <row r="133" customFormat="false" ht="10" hidden="false" customHeight="false" outlineLevel="0" collapsed="false">
      <c r="A133" s="74"/>
      <c r="B133" s="74"/>
      <c r="D133" s="88" t="n">
        <v>131</v>
      </c>
      <c r="E133" s="55" t="s">
        <v>406</v>
      </c>
      <c r="F133" s="55" t="s">
        <v>407</v>
      </c>
      <c r="G133" s="55" t="s">
        <v>0</v>
      </c>
      <c r="J133" s="76" t="s">
        <v>408</v>
      </c>
      <c r="K133" s="52" t="s">
        <v>372</v>
      </c>
      <c r="L133" s="90" t="s">
        <v>373</v>
      </c>
    </row>
    <row r="134" customFormat="false" ht="10" hidden="false" customHeight="false" outlineLevel="0" collapsed="false">
      <c r="A134" s="74"/>
      <c r="B134" s="74"/>
      <c r="D134" s="88" t="n">
        <v>132</v>
      </c>
      <c r="E134" s="55" t="s">
        <v>409</v>
      </c>
      <c r="F134" s="55" t="s">
        <v>89</v>
      </c>
      <c r="G134" s="55" t="s">
        <v>0</v>
      </c>
      <c r="J134" s="76" t="s">
        <v>331</v>
      </c>
      <c r="K134" s="52" t="s">
        <v>372</v>
      </c>
      <c r="L134" s="90" t="s">
        <v>373</v>
      </c>
    </row>
    <row r="135" customFormat="false" ht="10" hidden="false" customHeight="false" outlineLevel="0" collapsed="false">
      <c r="A135" s="74"/>
      <c r="B135" s="74"/>
      <c r="D135" s="88" t="n">
        <v>133</v>
      </c>
      <c r="E135" s="55" t="s">
        <v>410</v>
      </c>
      <c r="F135" s="55" t="s">
        <v>73</v>
      </c>
      <c r="G135" s="55" t="s">
        <v>1</v>
      </c>
      <c r="J135" s="76" t="s">
        <v>411</v>
      </c>
      <c r="K135" s="52" t="s">
        <v>372</v>
      </c>
      <c r="L135" s="90" t="s">
        <v>373</v>
      </c>
    </row>
    <row r="136" customFormat="false" ht="10" hidden="false" customHeight="false" outlineLevel="0" collapsed="false">
      <c r="A136" s="74"/>
      <c r="B136" s="74"/>
      <c r="D136" s="88" t="n">
        <v>134</v>
      </c>
      <c r="E136" s="55" t="s">
        <v>412</v>
      </c>
      <c r="F136" s="55" t="s">
        <v>413</v>
      </c>
      <c r="G136" s="55" t="s">
        <v>0</v>
      </c>
      <c r="J136" s="76" t="s">
        <v>414</v>
      </c>
      <c r="K136" s="52" t="s">
        <v>372</v>
      </c>
      <c r="L136" s="90" t="s">
        <v>373</v>
      </c>
    </row>
    <row r="137" customFormat="false" ht="10" hidden="false" customHeight="false" outlineLevel="0" collapsed="false">
      <c r="A137" s="74"/>
      <c r="B137" s="74"/>
      <c r="D137" s="88" t="n">
        <v>136</v>
      </c>
      <c r="E137" s="55" t="s">
        <v>418</v>
      </c>
      <c r="F137" s="55" t="s">
        <v>419</v>
      </c>
      <c r="G137" s="55" t="s">
        <v>1</v>
      </c>
      <c r="J137" s="76" t="s">
        <v>327</v>
      </c>
      <c r="K137" s="52" t="s">
        <v>372</v>
      </c>
      <c r="L137" s="90" t="s">
        <v>373</v>
      </c>
    </row>
    <row r="138" customFormat="false" ht="10" hidden="false" customHeight="false" outlineLevel="0" collapsed="false">
      <c r="A138" s="74"/>
      <c r="B138" s="74"/>
      <c r="D138" s="88" t="n">
        <v>137</v>
      </c>
      <c r="E138" s="55" t="s">
        <v>420</v>
      </c>
      <c r="F138" s="55" t="s">
        <v>265</v>
      </c>
      <c r="G138" s="55" t="s">
        <v>1</v>
      </c>
      <c r="J138" s="76" t="s">
        <v>421</v>
      </c>
      <c r="K138" s="52" t="s">
        <v>372</v>
      </c>
      <c r="L138" s="90" t="s">
        <v>373</v>
      </c>
    </row>
    <row r="139" customFormat="false" ht="10" hidden="false" customHeight="false" outlineLevel="0" collapsed="false">
      <c r="A139" s="74"/>
      <c r="B139" s="74"/>
      <c r="D139" s="88" t="n">
        <v>138</v>
      </c>
      <c r="E139" s="55" t="s">
        <v>422</v>
      </c>
      <c r="F139" s="55" t="s">
        <v>423</v>
      </c>
      <c r="G139" s="55" t="s">
        <v>1</v>
      </c>
      <c r="J139" s="76" t="s">
        <v>424</v>
      </c>
      <c r="K139" s="52" t="s">
        <v>372</v>
      </c>
      <c r="L139" s="90" t="s">
        <v>373</v>
      </c>
    </row>
    <row r="140" customFormat="false" ht="10" hidden="false" customHeight="false" outlineLevel="0" collapsed="false">
      <c r="A140" s="74"/>
      <c r="B140" s="74"/>
      <c r="D140" s="88" t="n">
        <v>139</v>
      </c>
      <c r="E140" s="55" t="s">
        <v>425</v>
      </c>
      <c r="F140" s="55" t="s">
        <v>426</v>
      </c>
      <c r="G140" s="55" t="s">
        <v>1</v>
      </c>
      <c r="J140" s="76" t="s">
        <v>427</v>
      </c>
      <c r="K140" s="52" t="s">
        <v>372</v>
      </c>
      <c r="L140" s="90" t="s">
        <v>373</v>
      </c>
    </row>
    <row r="141" customFormat="false" ht="10" hidden="false" customHeight="false" outlineLevel="0" collapsed="false">
      <c r="A141" s="74"/>
      <c r="B141" s="74"/>
      <c r="D141" s="88" t="n">
        <v>140</v>
      </c>
      <c r="E141" s="55" t="s">
        <v>428</v>
      </c>
      <c r="F141" s="55" t="s">
        <v>429</v>
      </c>
      <c r="G141" s="55" t="s">
        <v>0</v>
      </c>
      <c r="J141" s="76" t="s">
        <v>430</v>
      </c>
      <c r="K141" s="52" t="s">
        <v>372</v>
      </c>
      <c r="L141" s="90" t="s">
        <v>373</v>
      </c>
    </row>
  </sheetData>
  <printOptions headings="false" gridLines="true" gridLinesSet="true" horizontalCentered="false" verticalCentered="false"/>
  <pageMargins left="0.7875" right="0.7875" top="0.550694444444445" bottom="0.433333333333333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2" activeCellId="0" sqref="G52"/>
    </sheetView>
  </sheetViews>
  <sheetFormatPr defaultColWidth="11.5" defaultRowHeight="10" zeroHeight="false" outlineLevelRow="0" outlineLevelCol="0"/>
  <cols>
    <col collapsed="false" customWidth="true" hidden="false" outlineLevel="0" max="6" min="1" style="76" width="5.66"/>
    <col collapsed="false" customWidth="true" hidden="false" outlineLevel="0" max="7" min="7" style="115" width="5.99"/>
    <col collapsed="false" customWidth="true" hidden="false" outlineLevel="0" max="8" min="8" style="55" width="5.32"/>
    <col collapsed="false" customWidth="true" hidden="false" outlineLevel="0" max="9" min="9" style="55" width="14.49"/>
    <col collapsed="false" customWidth="true" hidden="false" outlineLevel="0" max="10" min="10" style="55" width="9.82"/>
    <col collapsed="false" customWidth="true" hidden="false" outlineLevel="0" max="11" min="11" style="55" width="2.82"/>
    <col collapsed="false" customWidth="true" hidden="false" outlineLevel="0" max="12" min="12" style="89" width="9.66"/>
    <col collapsed="false" customWidth="true" hidden="false" outlineLevel="0" max="13" min="13" style="89" width="3.82"/>
    <col collapsed="false" customWidth="true" hidden="false" outlineLevel="0" max="14" min="14" style="90" width="6.5"/>
    <col collapsed="false" customWidth="true" hidden="false" outlineLevel="0" max="15" min="15" style="91" width="6.5"/>
    <col collapsed="false" customWidth="false" hidden="false" outlineLevel="0" max="257" min="16" style="55" width="11.5"/>
  </cols>
  <sheetData>
    <row r="1" customFormat="false" ht="13.5" hidden="false" customHeight="true" outlineLevel="0" collapsed="false">
      <c r="A1" s="116" t="s">
        <v>2043</v>
      </c>
      <c r="B1" s="117" t="s">
        <v>2044</v>
      </c>
      <c r="C1" s="116" t="s">
        <v>2045</v>
      </c>
      <c r="D1" s="117" t="s">
        <v>2046</v>
      </c>
      <c r="E1" s="116" t="s">
        <v>2047</v>
      </c>
      <c r="F1" s="117" t="s">
        <v>2048</v>
      </c>
      <c r="G1" s="118" t="s">
        <v>2</v>
      </c>
      <c r="H1" s="119" t="s">
        <v>3</v>
      </c>
      <c r="I1" s="120" t="s">
        <v>4</v>
      </c>
      <c r="J1" s="120"/>
      <c r="K1" s="120" t="s">
        <v>6</v>
      </c>
      <c r="L1" s="121" t="s">
        <v>9</v>
      </c>
      <c r="M1" s="121" t="s">
        <v>10</v>
      </c>
      <c r="N1" s="122" t="s">
        <v>11</v>
      </c>
    </row>
    <row r="2" customFormat="false" ht="12" hidden="false" customHeight="true" outlineLevel="0" collapsed="false">
      <c r="A2" s="123"/>
      <c r="B2" s="124"/>
      <c r="C2" s="62"/>
      <c r="D2" s="124" t="n">
        <v>1</v>
      </c>
      <c r="E2" s="123"/>
      <c r="F2" s="124"/>
      <c r="G2" s="125" t="n">
        <v>1</v>
      </c>
      <c r="H2" s="126" t="n">
        <v>60</v>
      </c>
      <c r="I2" s="55" t="s">
        <v>2049</v>
      </c>
      <c r="J2" s="55" t="s">
        <v>2050</v>
      </c>
      <c r="K2" s="55" t="s">
        <v>1</v>
      </c>
      <c r="L2" s="89" t="n">
        <v>39496</v>
      </c>
      <c r="M2" s="89" t="s">
        <v>2051</v>
      </c>
      <c r="N2" s="127" t="n">
        <v>0.00287766203703704</v>
      </c>
    </row>
    <row r="3" customFormat="false" ht="12" hidden="false" customHeight="true" outlineLevel="0" collapsed="false">
      <c r="A3" s="123"/>
      <c r="B3" s="124"/>
      <c r="C3" s="62"/>
      <c r="D3" s="124" t="n">
        <v>2</v>
      </c>
      <c r="E3" s="123"/>
      <c r="F3" s="124"/>
      <c r="G3" s="125" t="n">
        <v>2</v>
      </c>
      <c r="H3" s="126" t="n">
        <v>51</v>
      </c>
      <c r="I3" s="55" t="s">
        <v>2052</v>
      </c>
      <c r="J3" s="55" t="s">
        <v>2053</v>
      </c>
      <c r="K3" s="55" t="s">
        <v>1</v>
      </c>
      <c r="L3" s="89" t="n">
        <v>39789</v>
      </c>
      <c r="M3" s="89" t="s">
        <v>2051</v>
      </c>
      <c r="N3" s="127" t="n">
        <v>0.00301493055555556</v>
      </c>
    </row>
    <row r="4" customFormat="false" ht="12" hidden="false" customHeight="true" outlineLevel="0" collapsed="false">
      <c r="A4" s="123"/>
      <c r="B4" s="124"/>
      <c r="C4" s="62"/>
      <c r="D4" s="124" t="n">
        <v>3</v>
      </c>
      <c r="E4" s="123"/>
      <c r="F4" s="124"/>
      <c r="G4" s="125" t="n">
        <v>3</v>
      </c>
      <c r="H4" s="126" t="n">
        <v>53</v>
      </c>
      <c r="I4" s="55" t="s">
        <v>2054</v>
      </c>
      <c r="J4" s="55" t="s">
        <v>2055</v>
      </c>
      <c r="K4" s="55" t="s">
        <v>1</v>
      </c>
      <c r="L4" s="89" t="n">
        <v>39434</v>
      </c>
      <c r="M4" s="89" t="s">
        <v>2051</v>
      </c>
      <c r="N4" s="127" t="n">
        <v>0.00309363425925926</v>
      </c>
    </row>
    <row r="5" customFormat="false" ht="12" hidden="false" customHeight="true" outlineLevel="0" collapsed="false">
      <c r="A5" s="123"/>
      <c r="B5" s="124"/>
      <c r="C5" s="62"/>
      <c r="D5" s="124"/>
      <c r="E5" s="123"/>
      <c r="F5" s="124" t="n">
        <v>1</v>
      </c>
      <c r="G5" s="125" t="n">
        <v>4</v>
      </c>
      <c r="H5" s="126" t="n">
        <v>65</v>
      </c>
      <c r="I5" s="55" t="s">
        <v>1828</v>
      </c>
      <c r="J5" s="55" t="s">
        <v>2056</v>
      </c>
      <c r="K5" s="55" t="s">
        <v>1</v>
      </c>
      <c r="L5" s="89" t="n">
        <v>39100</v>
      </c>
      <c r="M5" s="89" t="s">
        <v>2057</v>
      </c>
      <c r="N5" s="127" t="n">
        <v>0.00311215277777778</v>
      </c>
    </row>
    <row r="6" customFormat="false" ht="12" hidden="false" customHeight="true" outlineLevel="0" collapsed="false">
      <c r="A6" s="123"/>
      <c r="B6" s="124" t="n">
        <v>1</v>
      </c>
      <c r="C6" s="62"/>
      <c r="D6" s="124"/>
      <c r="E6" s="123"/>
      <c r="F6" s="124"/>
      <c r="G6" s="125" t="n">
        <v>5</v>
      </c>
      <c r="H6" s="126" t="n">
        <v>95</v>
      </c>
      <c r="I6" s="55" t="n">
        <v>0</v>
      </c>
      <c r="J6" s="55" t="s">
        <v>2058</v>
      </c>
      <c r="K6" s="55" t="s">
        <v>1</v>
      </c>
      <c r="L6" s="89" t="n">
        <v>0</v>
      </c>
      <c r="M6" s="89" t="s">
        <v>2059</v>
      </c>
      <c r="N6" s="127" t="n">
        <v>0.003225</v>
      </c>
    </row>
    <row r="7" customFormat="false" ht="12" hidden="false" customHeight="true" outlineLevel="0" collapsed="false">
      <c r="A7" s="123"/>
      <c r="B7" s="124"/>
      <c r="C7" s="62"/>
      <c r="D7" s="124"/>
      <c r="E7" s="123"/>
      <c r="F7" s="124" t="n">
        <v>2</v>
      </c>
      <c r="G7" s="125" t="n">
        <v>6</v>
      </c>
      <c r="H7" s="126" t="n">
        <v>66</v>
      </c>
      <c r="I7" s="55" t="s">
        <v>2060</v>
      </c>
      <c r="J7" s="55" t="s">
        <v>2061</v>
      </c>
      <c r="K7" s="55" t="s">
        <v>1</v>
      </c>
      <c r="L7" s="89" t="n">
        <v>39406</v>
      </c>
      <c r="M7" s="89" t="s">
        <v>2057</v>
      </c>
      <c r="N7" s="127" t="n">
        <v>0.00325983796296296</v>
      </c>
      <c r="O7" s="102"/>
    </row>
    <row r="8" customFormat="false" ht="12" hidden="false" customHeight="true" outlineLevel="0" collapsed="false">
      <c r="A8" s="123"/>
      <c r="B8" s="124"/>
      <c r="C8" s="62"/>
      <c r="D8" s="124" t="n">
        <v>4</v>
      </c>
      <c r="E8" s="123"/>
      <c r="F8" s="124"/>
      <c r="G8" s="125" t="n">
        <v>7</v>
      </c>
      <c r="H8" s="126" t="n">
        <v>8</v>
      </c>
      <c r="I8" s="55" t="s">
        <v>2062</v>
      </c>
      <c r="J8" s="55" t="s">
        <v>2063</v>
      </c>
      <c r="K8" s="55" t="s">
        <v>1</v>
      </c>
      <c r="L8" s="89" t="n">
        <v>39513</v>
      </c>
      <c r="M8" s="89" t="s">
        <v>2051</v>
      </c>
      <c r="N8" s="127" t="n">
        <v>0.00329236111111111</v>
      </c>
    </row>
    <row r="9" customFormat="false" ht="12" hidden="false" customHeight="true" outlineLevel="0" collapsed="false">
      <c r="A9" s="123"/>
      <c r="B9" s="124"/>
      <c r="C9" s="62"/>
      <c r="D9" s="124" t="n">
        <v>5</v>
      </c>
      <c r="E9" s="123"/>
      <c r="F9" s="124"/>
      <c r="G9" s="125" t="n">
        <v>8</v>
      </c>
      <c r="H9" s="126" t="n">
        <v>5</v>
      </c>
      <c r="I9" s="55" t="s">
        <v>2064</v>
      </c>
      <c r="J9" s="55" t="s">
        <v>2065</v>
      </c>
      <c r="K9" s="55" t="s">
        <v>1</v>
      </c>
      <c r="L9" s="89" t="n">
        <v>39555</v>
      </c>
      <c r="M9" s="89" t="s">
        <v>2051</v>
      </c>
      <c r="N9" s="127" t="n">
        <v>0.00330659722222222</v>
      </c>
    </row>
    <row r="10" customFormat="false" ht="12" hidden="false" customHeight="true" outlineLevel="0" collapsed="false">
      <c r="A10" s="123"/>
      <c r="B10" s="124"/>
      <c r="C10" s="123"/>
      <c r="D10" s="124" t="n">
        <v>6</v>
      </c>
      <c r="E10" s="123"/>
      <c r="F10" s="124"/>
      <c r="G10" s="125" t="n">
        <v>9</v>
      </c>
      <c r="H10" s="126" t="n">
        <v>59</v>
      </c>
      <c r="I10" s="55" t="s">
        <v>2066</v>
      </c>
      <c r="J10" s="55" t="s">
        <v>2067</v>
      </c>
      <c r="K10" s="55" t="s">
        <v>1</v>
      </c>
      <c r="L10" s="89" t="n">
        <v>39521</v>
      </c>
      <c r="M10" s="89" t="s">
        <v>2051</v>
      </c>
      <c r="N10" s="127" t="n">
        <v>0.00338287037037037</v>
      </c>
    </row>
    <row r="11" customFormat="false" ht="12" hidden="false" customHeight="true" outlineLevel="0" collapsed="false">
      <c r="A11" s="123"/>
      <c r="B11" s="124"/>
      <c r="C11" s="123"/>
      <c r="D11" s="124"/>
      <c r="E11" s="123" t="n">
        <v>1</v>
      </c>
      <c r="F11" s="124"/>
      <c r="G11" s="125" t="n">
        <v>10</v>
      </c>
      <c r="H11" s="126" t="n">
        <v>69</v>
      </c>
      <c r="I11" s="55" t="s">
        <v>2068</v>
      </c>
      <c r="J11" s="55" t="s">
        <v>2069</v>
      </c>
      <c r="K11" s="55" t="s">
        <v>0</v>
      </c>
      <c r="L11" s="89" t="n">
        <v>39125</v>
      </c>
      <c r="M11" s="89" t="s">
        <v>2057</v>
      </c>
      <c r="N11" s="127" t="n">
        <v>0.00339293981481481</v>
      </c>
    </row>
    <row r="12" customFormat="false" ht="10" hidden="false" customHeight="false" outlineLevel="0" collapsed="false">
      <c r="A12" s="123"/>
      <c r="B12" s="124"/>
      <c r="C12" s="123"/>
      <c r="D12" s="124"/>
      <c r="E12" s="123"/>
      <c r="F12" s="124" t="n">
        <v>3</v>
      </c>
      <c r="G12" s="125" t="n">
        <v>11</v>
      </c>
      <c r="H12" s="75" t="n">
        <v>73</v>
      </c>
      <c r="I12" s="55" t="s">
        <v>1015</v>
      </c>
      <c r="J12" s="55" t="s">
        <v>2070</v>
      </c>
      <c r="K12" s="55" t="s">
        <v>1</v>
      </c>
      <c r="L12" s="89" t="n">
        <v>39349</v>
      </c>
      <c r="M12" s="89" t="s">
        <v>2057</v>
      </c>
      <c r="N12" s="127" t="n">
        <v>0.00341678240740741</v>
      </c>
    </row>
    <row r="13" customFormat="false" ht="10" hidden="false" customHeight="false" outlineLevel="0" collapsed="false">
      <c r="A13" s="123"/>
      <c r="B13" s="124"/>
      <c r="C13" s="123" t="n">
        <v>1</v>
      </c>
      <c r="D13" s="124"/>
      <c r="E13" s="123"/>
      <c r="F13" s="124"/>
      <c r="G13" s="125" t="n">
        <v>12</v>
      </c>
      <c r="H13" s="75" t="n">
        <v>61</v>
      </c>
      <c r="I13" s="55" t="s">
        <v>2071</v>
      </c>
      <c r="J13" s="55" t="s">
        <v>2072</v>
      </c>
      <c r="K13" s="55" t="s">
        <v>0</v>
      </c>
      <c r="L13" s="89" t="n">
        <v>39496</v>
      </c>
      <c r="M13" s="89" t="s">
        <v>2051</v>
      </c>
      <c r="N13" s="127" t="n">
        <v>0.00342395833333333</v>
      </c>
    </row>
    <row r="14" customFormat="false" ht="10" hidden="false" customHeight="false" outlineLevel="0" collapsed="false">
      <c r="A14" s="123"/>
      <c r="B14" s="124"/>
      <c r="C14" s="123"/>
      <c r="D14" s="124"/>
      <c r="E14" s="123" t="n">
        <v>2</v>
      </c>
      <c r="F14" s="124"/>
      <c r="G14" s="125" t="n">
        <v>13</v>
      </c>
      <c r="H14" s="75" t="n">
        <v>87</v>
      </c>
      <c r="I14" s="55" t="s">
        <v>2073</v>
      </c>
      <c r="J14" s="55" t="s">
        <v>2074</v>
      </c>
      <c r="K14" s="55" t="s">
        <v>0</v>
      </c>
      <c r="L14" s="89" t="n">
        <v>39196</v>
      </c>
      <c r="M14" s="89" t="s">
        <v>2057</v>
      </c>
      <c r="N14" s="127" t="n">
        <v>0.0034505787037037</v>
      </c>
    </row>
    <row r="15" customFormat="false" ht="10" hidden="false" customHeight="false" outlineLevel="0" collapsed="false">
      <c r="A15" s="123"/>
      <c r="B15" s="124"/>
      <c r="C15" s="123"/>
      <c r="D15" s="124" t="n">
        <v>7</v>
      </c>
      <c r="E15" s="123"/>
      <c r="F15" s="124"/>
      <c r="G15" s="125" t="n">
        <v>14</v>
      </c>
      <c r="H15" s="75" t="n">
        <v>56</v>
      </c>
      <c r="I15" s="55" t="s">
        <v>1527</v>
      </c>
      <c r="J15" s="55" t="s">
        <v>2075</v>
      </c>
      <c r="K15" s="55" t="s">
        <v>1</v>
      </c>
      <c r="L15" s="89" t="n">
        <v>39611</v>
      </c>
      <c r="M15" s="89" t="s">
        <v>2051</v>
      </c>
      <c r="N15" s="127" t="n">
        <v>0.00346574074074074</v>
      </c>
    </row>
    <row r="16" customFormat="false" ht="10" hidden="false" customHeight="false" outlineLevel="0" collapsed="false">
      <c r="A16" s="123"/>
      <c r="B16" s="124"/>
      <c r="C16" s="123"/>
      <c r="D16" s="124"/>
      <c r="E16" s="123"/>
      <c r="F16" s="124" t="n">
        <v>4</v>
      </c>
      <c r="G16" s="125" t="n">
        <v>15</v>
      </c>
      <c r="H16" s="75" t="n">
        <v>72</v>
      </c>
      <c r="I16" s="55" t="s">
        <v>1992</v>
      </c>
      <c r="J16" s="55" t="s">
        <v>2076</v>
      </c>
      <c r="K16" s="55" t="s">
        <v>1</v>
      </c>
      <c r="L16" s="89" t="n">
        <v>39237</v>
      </c>
      <c r="M16" s="89" t="s">
        <v>2057</v>
      </c>
      <c r="N16" s="127" t="n">
        <v>0.00350856481481482</v>
      </c>
      <c r="O16" s="128"/>
    </row>
    <row r="17" customFormat="false" ht="10" hidden="false" customHeight="false" outlineLevel="0" collapsed="false">
      <c r="A17" s="123"/>
      <c r="B17" s="124"/>
      <c r="C17" s="123"/>
      <c r="D17" s="124"/>
      <c r="E17" s="123" t="n">
        <v>3</v>
      </c>
      <c r="F17" s="124"/>
      <c r="G17" s="125" t="n">
        <v>16</v>
      </c>
      <c r="H17" s="75" t="n">
        <v>64</v>
      </c>
      <c r="I17" s="75" t="s">
        <v>2077</v>
      </c>
      <c r="J17" s="75" t="s">
        <v>2078</v>
      </c>
      <c r="K17" s="75" t="s">
        <v>0</v>
      </c>
      <c r="L17" s="101" t="n">
        <v>39368</v>
      </c>
      <c r="M17" s="101" t="s">
        <v>2057</v>
      </c>
      <c r="N17" s="127" t="n">
        <v>0.00351805555555556</v>
      </c>
    </row>
    <row r="18" customFormat="false" ht="10" hidden="false" customHeight="false" outlineLevel="0" collapsed="false">
      <c r="A18" s="123"/>
      <c r="B18" s="124" t="n">
        <v>2</v>
      </c>
      <c r="C18" s="123"/>
      <c r="D18" s="124"/>
      <c r="E18" s="123"/>
      <c r="F18" s="124"/>
      <c r="G18" s="125" t="n">
        <v>17</v>
      </c>
      <c r="H18" s="75" t="n">
        <v>96</v>
      </c>
      <c r="I18" s="55" t="n">
        <v>0</v>
      </c>
      <c r="J18" s="55" t="s">
        <v>2079</v>
      </c>
      <c r="K18" s="55" t="s">
        <v>1</v>
      </c>
      <c r="L18" s="89" t="n">
        <v>0</v>
      </c>
      <c r="M18" s="89" t="s">
        <v>2059</v>
      </c>
      <c r="N18" s="127" t="n">
        <v>0.00353229166666667</v>
      </c>
    </row>
    <row r="19" customFormat="false" ht="10" hidden="false" customHeight="false" outlineLevel="0" collapsed="false">
      <c r="A19" s="123"/>
      <c r="B19" s="124"/>
      <c r="C19" s="123" t="n">
        <v>2</v>
      </c>
      <c r="D19" s="124"/>
      <c r="E19" s="123"/>
      <c r="F19" s="124"/>
      <c r="G19" s="125" t="n">
        <v>18</v>
      </c>
      <c r="H19" s="75" t="n">
        <v>11</v>
      </c>
      <c r="I19" s="75" t="s">
        <v>2080</v>
      </c>
      <c r="J19" s="75" t="s">
        <v>2081</v>
      </c>
      <c r="K19" s="75" t="s">
        <v>0</v>
      </c>
      <c r="L19" s="101" t="n">
        <v>39663</v>
      </c>
      <c r="M19" s="101" t="s">
        <v>2051</v>
      </c>
      <c r="N19" s="127" t="n">
        <v>0.00357083333333333</v>
      </c>
    </row>
    <row r="20" customFormat="false" ht="10" hidden="false" customHeight="false" outlineLevel="0" collapsed="false">
      <c r="A20" s="123"/>
      <c r="B20" s="124"/>
      <c r="C20" s="123"/>
      <c r="D20" s="124"/>
      <c r="E20" s="123" t="n">
        <v>4</v>
      </c>
      <c r="F20" s="124"/>
      <c r="G20" s="125" t="n">
        <v>19</v>
      </c>
      <c r="H20" s="75" t="n">
        <v>74</v>
      </c>
      <c r="I20" s="75" t="s">
        <v>358</v>
      </c>
      <c r="J20" s="75" t="s">
        <v>2082</v>
      </c>
      <c r="K20" s="75" t="s">
        <v>0</v>
      </c>
      <c r="L20" s="101" t="n">
        <v>39434</v>
      </c>
      <c r="M20" s="101" t="s">
        <v>2057</v>
      </c>
      <c r="N20" s="127" t="n">
        <v>0.00360578703703704</v>
      </c>
    </row>
    <row r="21" customFormat="false" ht="10" hidden="false" customHeight="false" outlineLevel="0" collapsed="false">
      <c r="A21" s="123"/>
      <c r="B21" s="124"/>
      <c r="C21" s="123" t="n">
        <v>3</v>
      </c>
      <c r="D21" s="124"/>
      <c r="E21" s="123"/>
      <c r="F21" s="124"/>
      <c r="G21" s="125" t="n">
        <v>20</v>
      </c>
      <c r="H21" s="75" t="n">
        <v>7</v>
      </c>
      <c r="I21" s="75" t="s">
        <v>2083</v>
      </c>
      <c r="J21" s="75" t="s">
        <v>2084</v>
      </c>
      <c r="K21" s="75" t="s">
        <v>0</v>
      </c>
      <c r="L21" s="101" t="n">
        <v>39759</v>
      </c>
      <c r="M21" s="101" t="s">
        <v>2051</v>
      </c>
      <c r="N21" s="127" t="n">
        <v>0.00362048611111111</v>
      </c>
    </row>
    <row r="22" customFormat="false" ht="10" hidden="false" customHeight="false" outlineLevel="0" collapsed="false">
      <c r="A22" s="123"/>
      <c r="B22" s="124" t="n">
        <v>3</v>
      </c>
      <c r="C22" s="123"/>
      <c r="D22" s="124"/>
      <c r="E22" s="123"/>
      <c r="F22" s="124"/>
      <c r="G22" s="125" t="n">
        <v>21</v>
      </c>
      <c r="H22" s="75" t="n">
        <v>3</v>
      </c>
      <c r="I22" s="55" t="s">
        <v>107</v>
      </c>
      <c r="J22" s="55" t="s">
        <v>2085</v>
      </c>
      <c r="K22" s="55" t="s">
        <v>1</v>
      </c>
      <c r="L22" s="89" t="n">
        <v>39863</v>
      </c>
      <c r="M22" s="89" t="s">
        <v>2059</v>
      </c>
      <c r="N22" s="127" t="n">
        <v>0.00380439814814815</v>
      </c>
    </row>
    <row r="23" customFormat="false" ht="10" hidden="false" customHeight="false" outlineLevel="0" collapsed="false">
      <c r="A23" s="123"/>
      <c r="B23" s="124"/>
      <c r="C23" s="123" t="n">
        <v>4</v>
      </c>
      <c r="D23" s="124"/>
      <c r="E23" s="123"/>
      <c r="F23" s="124"/>
      <c r="G23" s="125" t="n">
        <v>22</v>
      </c>
      <c r="H23" s="75" t="n">
        <v>6</v>
      </c>
      <c r="I23" s="75" t="s">
        <v>1029</v>
      </c>
      <c r="J23" s="75" t="s">
        <v>2086</v>
      </c>
      <c r="K23" s="75" t="s">
        <v>0</v>
      </c>
      <c r="L23" s="101" t="n">
        <v>39710</v>
      </c>
      <c r="M23" s="101" t="s">
        <v>2051</v>
      </c>
      <c r="N23" s="127" t="n">
        <v>0.00381134259259259</v>
      </c>
    </row>
    <row r="24" customFormat="false" ht="10" hidden="false" customHeight="false" outlineLevel="0" collapsed="false">
      <c r="A24" s="123"/>
      <c r="B24" s="124"/>
      <c r="C24" s="123" t="n">
        <v>5</v>
      </c>
      <c r="D24" s="124"/>
      <c r="E24" s="123"/>
      <c r="F24" s="124"/>
      <c r="G24" s="125" t="n">
        <v>23</v>
      </c>
      <c r="H24" s="75" t="n">
        <v>55</v>
      </c>
      <c r="I24" s="75" t="s">
        <v>519</v>
      </c>
      <c r="J24" s="75" t="s">
        <v>2087</v>
      </c>
      <c r="K24" s="75" t="s">
        <v>0</v>
      </c>
      <c r="L24" s="101" t="n">
        <v>39681</v>
      </c>
      <c r="M24" s="101" t="s">
        <v>2051</v>
      </c>
      <c r="N24" s="127" t="n">
        <v>0.003825</v>
      </c>
    </row>
    <row r="25" customFormat="false" ht="10" hidden="false" customHeight="false" outlineLevel="0" collapsed="false">
      <c r="A25" s="123"/>
      <c r="B25" s="124"/>
      <c r="C25" s="123"/>
      <c r="D25" s="124" t="n">
        <v>8</v>
      </c>
      <c r="E25" s="123"/>
      <c r="F25" s="124"/>
      <c r="G25" s="125" t="n">
        <v>24</v>
      </c>
      <c r="H25" s="75" t="n">
        <v>57</v>
      </c>
      <c r="I25" s="55" t="s">
        <v>2088</v>
      </c>
      <c r="J25" s="55" t="s">
        <v>2089</v>
      </c>
      <c r="K25" s="55" t="s">
        <v>1</v>
      </c>
      <c r="L25" s="89" t="n">
        <v>39766</v>
      </c>
      <c r="M25" s="89" t="s">
        <v>2051</v>
      </c>
      <c r="N25" s="127" t="n">
        <v>0.00385138888888889</v>
      </c>
    </row>
    <row r="26" customFormat="false" ht="10" hidden="false" customHeight="false" outlineLevel="0" collapsed="false">
      <c r="A26" s="123"/>
      <c r="B26" s="124"/>
      <c r="C26" s="123" t="n">
        <v>6</v>
      </c>
      <c r="D26" s="124"/>
      <c r="E26" s="123"/>
      <c r="F26" s="124"/>
      <c r="G26" s="125" t="n">
        <v>25</v>
      </c>
      <c r="H26" s="75" t="n">
        <v>58</v>
      </c>
      <c r="I26" s="75" t="s">
        <v>1112</v>
      </c>
      <c r="J26" s="75" t="s">
        <v>449</v>
      </c>
      <c r="K26" s="75" t="s">
        <v>0</v>
      </c>
      <c r="L26" s="101" t="n">
        <v>39492</v>
      </c>
      <c r="M26" s="101" t="s">
        <v>2051</v>
      </c>
      <c r="N26" s="127" t="n">
        <v>0.00386967592592593</v>
      </c>
    </row>
    <row r="27" customFormat="false" ht="10" hidden="false" customHeight="false" outlineLevel="0" collapsed="false">
      <c r="A27" s="123"/>
      <c r="B27" s="124"/>
      <c r="C27" s="123"/>
      <c r="D27" s="124"/>
      <c r="E27" s="123" t="n">
        <v>5</v>
      </c>
      <c r="F27" s="124"/>
      <c r="G27" s="125" t="n">
        <v>26</v>
      </c>
      <c r="H27" s="75" t="n">
        <v>71</v>
      </c>
      <c r="I27" s="75" t="s">
        <v>2090</v>
      </c>
      <c r="J27" s="75" t="s">
        <v>2091</v>
      </c>
      <c r="K27" s="75" t="s">
        <v>0</v>
      </c>
      <c r="L27" s="101" t="n">
        <v>39267</v>
      </c>
      <c r="M27" s="101" t="s">
        <v>2057</v>
      </c>
      <c r="N27" s="127" t="n">
        <v>0.00391041666666667</v>
      </c>
    </row>
    <row r="28" customFormat="false" ht="10" hidden="false" customHeight="false" outlineLevel="0" collapsed="false">
      <c r="A28" s="123"/>
      <c r="B28" s="124"/>
      <c r="C28" s="123"/>
      <c r="D28" s="124" t="n">
        <v>9</v>
      </c>
      <c r="E28" s="123"/>
      <c r="F28" s="124"/>
      <c r="G28" s="125" t="n">
        <v>27</v>
      </c>
      <c r="H28" s="75" t="n">
        <v>52</v>
      </c>
      <c r="I28" s="55" t="s">
        <v>2092</v>
      </c>
      <c r="J28" s="55" t="s">
        <v>2093</v>
      </c>
      <c r="K28" s="55" t="s">
        <v>1</v>
      </c>
      <c r="L28" s="89" t="n">
        <v>39656</v>
      </c>
      <c r="M28" s="89" t="s">
        <v>2051</v>
      </c>
      <c r="N28" s="127" t="n">
        <v>0.00397523148148148</v>
      </c>
    </row>
    <row r="29" customFormat="false" ht="10" hidden="false" customHeight="false" outlineLevel="0" collapsed="false">
      <c r="A29" s="123" t="n">
        <v>1</v>
      </c>
      <c r="B29" s="124"/>
      <c r="C29" s="123"/>
      <c r="D29" s="124"/>
      <c r="E29" s="123"/>
      <c r="F29" s="124"/>
      <c r="G29" s="125" t="n">
        <v>28</v>
      </c>
      <c r="H29" s="75" t="n">
        <v>1</v>
      </c>
      <c r="I29" s="55" t="s">
        <v>2094</v>
      </c>
      <c r="J29" s="55" t="s">
        <v>2095</v>
      </c>
      <c r="K29" s="55" t="s">
        <v>0</v>
      </c>
      <c r="L29" s="89" t="n">
        <v>40154</v>
      </c>
      <c r="M29" s="89" t="s">
        <v>2059</v>
      </c>
      <c r="N29" s="127" t="n">
        <v>0.00400347222222222</v>
      </c>
    </row>
    <row r="30" customFormat="false" ht="10" hidden="false" customHeight="false" outlineLevel="0" collapsed="false">
      <c r="A30" s="123"/>
      <c r="B30" s="124"/>
      <c r="C30" s="123"/>
      <c r="D30" s="124"/>
      <c r="E30" s="123" t="n">
        <v>6</v>
      </c>
      <c r="F30" s="124"/>
      <c r="G30" s="125" t="n">
        <v>29</v>
      </c>
      <c r="H30" s="75" t="n">
        <v>68</v>
      </c>
      <c r="I30" s="75" t="s">
        <v>2096</v>
      </c>
      <c r="J30" s="75" t="s">
        <v>2097</v>
      </c>
      <c r="K30" s="75" t="s">
        <v>0</v>
      </c>
      <c r="L30" s="101" t="n">
        <v>39334</v>
      </c>
      <c r="M30" s="101" t="s">
        <v>2057</v>
      </c>
      <c r="N30" s="127" t="n">
        <v>0.00401099537037037</v>
      </c>
    </row>
    <row r="31" customFormat="false" ht="10" hidden="false" customHeight="false" outlineLevel="0" collapsed="false">
      <c r="A31" s="123"/>
      <c r="B31" s="124" t="n">
        <v>4</v>
      </c>
      <c r="C31" s="123"/>
      <c r="D31" s="124"/>
      <c r="E31" s="123"/>
      <c r="F31" s="124"/>
      <c r="G31" s="125" t="n">
        <v>30</v>
      </c>
      <c r="H31" s="75" t="n">
        <v>98</v>
      </c>
      <c r="I31" s="55" t="s">
        <v>1039</v>
      </c>
      <c r="J31" s="55" t="s">
        <v>2098</v>
      </c>
      <c r="K31" s="55" t="s">
        <v>1</v>
      </c>
      <c r="L31" s="89" t="n">
        <v>0</v>
      </c>
      <c r="M31" s="89" t="s">
        <v>2059</v>
      </c>
      <c r="N31" s="127" t="n">
        <v>0.00405127314814815</v>
      </c>
      <c r="O31" s="128"/>
    </row>
    <row r="32" customFormat="false" ht="10" hidden="false" customHeight="false" outlineLevel="0" collapsed="false">
      <c r="A32" s="123"/>
      <c r="B32" s="124"/>
      <c r="C32" s="123"/>
      <c r="D32" s="124"/>
      <c r="E32" s="123" t="n">
        <v>7</v>
      </c>
      <c r="F32" s="124"/>
      <c r="G32" s="125" t="n">
        <v>31</v>
      </c>
      <c r="H32" s="75" t="n">
        <v>63</v>
      </c>
      <c r="I32" s="75" t="s">
        <v>573</v>
      </c>
      <c r="J32" s="75" t="s">
        <v>2099</v>
      </c>
      <c r="K32" s="75" t="s">
        <v>0</v>
      </c>
      <c r="L32" s="101" t="n">
        <v>39094</v>
      </c>
      <c r="M32" s="101" t="s">
        <v>2057</v>
      </c>
      <c r="N32" s="127" t="n">
        <v>0.00405868055555556</v>
      </c>
    </row>
    <row r="33" customFormat="false" ht="10" hidden="false" customHeight="false" outlineLevel="0" collapsed="false">
      <c r="A33" s="123"/>
      <c r="B33" s="124"/>
      <c r="C33" s="123" t="n">
        <v>7</v>
      </c>
      <c r="D33" s="124"/>
      <c r="E33" s="123"/>
      <c r="F33" s="124"/>
      <c r="G33" s="125" t="n">
        <v>32</v>
      </c>
      <c r="H33" s="75" t="n">
        <v>4</v>
      </c>
      <c r="I33" s="75" t="s">
        <v>2100</v>
      </c>
      <c r="J33" s="75" t="s">
        <v>2101</v>
      </c>
      <c r="K33" s="75" t="s">
        <v>0</v>
      </c>
      <c r="L33" s="101" t="n">
        <v>39353</v>
      </c>
      <c r="M33" s="101" t="s">
        <v>2051</v>
      </c>
      <c r="N33" s="127" t="n">
        <v>0.00406388888888889</v>
      </c>
    </row>
    <row r="34" customFormat="false" ht="10" hidden="false" customHeight="false" outlineLevel="0" collapsed="false">
      <c r="A34" s="123"/>
      <c r="B34" s="124"/>
      <c r="C34" s="123"/>
      <c r="D34" s="124"/>
      <c r="E34" s="123" t="n">
        <v>8</v>
      </c>
      <c r="F34" s="124"/>
      <c r="G34" s="125" t="n">
        <v>33</v>
      </c>
      <c r="H34" s="75" t="n">
        <v>70</v>
      </c>
      <c r="I34" s="75" t="s">
        <v>2102</v>
      </c>
      <c r="J34" s="75" t="s">
        <v>2103</v>
      </c>
      <c r="K34" s="75" t="s">
        <v>0</v>
      </c>
      <c r="L34" s="101" t="n">
        <v>39164</v>
      </c>
      <c r="M34" s="101" t="s">
        <v>2057</v>
      </c>
      <c r="N34" s="127" t="n">
        <v>0.00406770833333333</v>
      </c>
    </row>
    <row r="35" customFormat="false" ht="10" hidden="false" customHeight="false" outlineLevel="0" collapsed="false">
      <c r="A35" s="123"/>
      <c r="B35" s="124"/>
      <c r="C35" s="123"/>
      <c r="D35" s="124"/>
      <c r="E35" s="123" t="n">
        <v>9</v>
      </c>
      <c r="F35" s="124"/>
      <c r="G35" s="125" t="n">
        <v>34</v>
      </c>
      <c r="H35" s="75" t="n">
        <v>62</v>
      </c>
      <c r="I35" s="75" t="s">
        <v>2100</v>
      </c>
      <c r="J35" s="75" t="s">
        <v>2104</v>
      </c>
      <c r="K35" s="75" t="s">
        <v>0</v>
      </c>
      <c r="L35" s="101" t="n">
        <v>38741</v>
      </c>
      <c r="M35" s="101" t="s">
        <v>2057</v>
      </c>
      <c r="N35" s="127" t="n">
        <v>0.00409988425925926</v>
      </c>
    </row>
    <row r="36" customFormat="false" ht="10" hidden="false" customHeight="false" outlineLevel="0" collapsed="false">
      <c r="A36" s="123"/>
      <c r="B36" s="124"/>
      <c r="C36" s="123"/>
      <c r="D36" s="124" t="n">
        <v>10</v>
      </c>
      <c r="E36" s="123"/>
      <c r="F36" s="124"/>
      <c r="G36" s="125" t="n">
        <v>35</v>
      </c>
      <c r="H36" s="75" t="n">
        <v>9</v>
      </c>
      <c r="I36" s="55" t="s">
        <v>2105</v>
      </c>
      <c r="J36" s="55" t="s">
        <v>2106</v>
      </c>
      <c r="K36" s="55" t="s">
        <v>1</v>
      </c>
      <c r="L36" s="89" t="n">
        <v>39596</v>
      </c>
      <c r="M36" s="89" t="s">
        <v>2051</v>
      </c>
      <c r="N36" s="127" t="n">
        <v>0.00411736111111111</v>
      </c>
    </row>
    <row r="37" customFormat="false" ht="10" hidden="false" customHeight="false" outlineLevel="0" collapsed="false">
      <c r="A37" s="123" t="n">
        <v>2</v>
      </c>
      <c r="B37" s="124"/>
      <c r="C37" s="123"/>
      <c r="D37" s="124"/>
      <c r="E37" s="123"/>
      <c r="F37" s="124"/>
      <c r="G37" s="125" t="n">
        <v>36</v>
      </c>
      <c r="H37" s="75" t="n">
        <v>90</v>
      </c>
      <c r="I37" s="55" t="s">
        <v>2107</v>
      </c>
      <c r="J37" s="55" t="s">
        <v>2108</v>
      </c>
      <c r="K37" s="55" t="s">
        <v>0</v>
      </c>
      <c r="L37" s="89" t="n">
        <v>0</v>
      </c>
      <c r="M37" s="89" t="s">
        <v>2059</v>
      </c>
      <c r="N37" s="127" t="n">
        <v>0.0041306712962963</v>
      </c>
    </row>
    <row r="38" customFormat="false" ht="10" hidden="false" customHeight="false" outlineLevel="0" collapsed="false">
      <c r="A38" s="123"/>
      <c r="B38" s="124" t="n">
        <v>5</v>
      </c>
      <c r="C38" s="123"/>
      <c r="D38" s="124"/>
      <c r="E38" s="123"/>
      <c r="F38" s="124"/>
      <c r="G38" s="125" t="n">
        <v>37</v>
      </c>
      <c r="H38" s="75" t="n">
        <v>97</v>
      </c>
      <c r="I38" s="55" t="s">
        <v>2109</v>
      </c>
      <c r="J38" s="55" t="s">
        <v>2110</v>
      </c>
      <c r="K38" s="55" t="s">
        <v>1</v>
      </c>
      <c r="L38" s="89" t="n">
        <v>0</v>
      </c>
      <c r="M38" s="89" t="s">
        <v>2059</v>
      </c>
      <c r="N38" s="127" t="n">
        <v>0.00417581018518519</v>
      </c>
    </row>
    <row r="39" customFormat="false" ht="10" hidden="false" customHeight="false" outlineLevel="0" collapsed="false">
      <c r="A39" s="123" t="n">
        <v>3</v>
      </c>
      <c r="B39" s="124"/>
      <c r="C39" s="123"/>
      <c r="D39" s="124"/>
      <c r="E39" s="123"/>
      <c r="F39" s="124"/>
      <c r="G39" s="125" t="n">
        <v>38</v>
      </c>
      <c r="H39" s="75" t="n">
        <v>89</v>
      </c>
      <c r="I39" s="55" t="s">
        <v>2111</v>
      </c>
      <c r="J39" s="55" t="s">
        <v>2112</v>
      </c>
      <c r="K39" s="55" t="s">
        <v>0</v>
      </c>
      <c r="L39" s="89" t="n">
        <v>0</v>
      </c>
      <c r="M39" s="89" t="s">
        <v>2059</v>
      </c>
      <c r="N39" s="127" t="n">
        <v>0.00418402777777778</v>
      </c>
    </row>
    <row r="40" customFormat="false" ht="10" hidden="false" customHeight="false" outlineLevel="0" collapsed="false">
      <c r="A40" s="123"/>
      <c r="B40" s="124" t="n">
        <v>6</v>
      </c>
      <c r="C40" s="123"/>
      <c r="D40" s="124"/>
      <c r="E40" s="123"/>
      <c r="F40" s="124"/>
      <c r="G40" s="125" t="n">
        <v>39</v>
      </c>
      <c r="H40" s="75" t="n">
        <v>94</v>
      </c>
      <c r="I40" s="55" t="n">
        <v>0</v>
      </c>
      <c r="J40" s="55" t="s">
        <v>2113</v>
      </c>
      <c r="K40" s="55" t="s">
        <v>1</v>
      </c>
      <c r="L40" s="89" t="n">
        <v>0</v>
      </c>
      <c r="M40" s="89" t="s">
        <v>2059</v>
      </c>
      <c r="N40" s="127" t="n">
        <v>0.0041962962962963</v>
      </c>
    </row>
    <row r="41" customFormat="false" ht="10" hidden="false" customHeight="false" outlineLevel="0" collapsed="false">
      <c r="A41" s="123" t="n">
        <v>4</v>
      </c>
      <c r="B41" s="124"/>
      <c r="C41" s="123"/>
      <c r="D41" s="124"/>
      <c r="E41" s="123"/>
      <c r="F41" s="124"/>
      <c r="G41" s="125" t="n">
        <v>40</v>
      </c>
      <c r="H41" s="75" t="n">
        <v>92</v>
      </c>
      <c r="I41" s="55" t="s">
        <v>2114</v>
      </c>
      <c r="J41" s="55" t="s">
        <v>2115</v>
      </c>
      <c r="K41" s="55" t="s">
        <v>0</v>
      </c>
      <c r="L41" s="89" t="n">
        <v>0</v>
      </c>
      <c r="M41" s="89" t="s">
        <v>2059</v>
      </c>
      <c r="N41" s="127" t="n">
        <v>0.00420763888888889</v>
      </c>
    </row>
    <row r="42" customFormat="false" ht="10" hidden="false" customHeight="false" outlineLevel="0" collapsed="false">
      <c r="A42" s="123" t="n">
        <v>5</v>
      </c>
      <c r="B42" s="124"/>
      <c r="C42" s="123"/>
      <c r="D42" s="124"/>
      <c r="E42" s="123"/>
      <c r="F42" s="124"/>
      <c r="G42" s="125" t="n">
        <v>41</v>
      </c>
      <c r="H42" s="75" t="n">
        <v>93</v>
      </c>
      <c r="I42" s="55" t="s">
        <v>2116</v>
      </c>
      <c r="J42" s="55" t="s">
        <v>2117</v>
      </c>
      <c r="K42" s="55" t="s">
        <v>0</v>
      </c>
      <c r="L42" s="89" t="n">
        <v>0</v>
      </c>
      <c r="M42" s="89" t="s">
        <v>2059</v>
      </c>
      <c r="N42" s="127" t="n">
        <v>0.00426851851851852</v>
      </c>
    </row>
    <row r="43" customFormat="false" ht="10" hidden="false" customHeight="false" outlineLevel="0" collapsed="false">
      <c r="A43" s="123" t="n">
        <v>6</v>
      </c>
      <c r="B43" s="124"/>
      <c r="C43" s="123"/>
      <c r="D43" s="124"/>
      <c r="E43" s="123"/>
      <c r="F43" s="124"/>
      <c r="G43" s="125" t="n">
        <v>42</v>
      </c>
      <c r="H43" s="75" t="n">
        <v>2</v>
      </c>
      <c r="I43" s="55" t="s">
        <v>738</v>
      </c>
      <c r="J43" s="55" t="s">
        <v>2118</v>
      </c>
      <c r="K43" s="55" t="s">
        <v>0</v>
      </c>
      <c r="L43" s="89" t="n">
        <v>39930</v>
      </c>
      <c r="M43" s="89" t="s">
        <v>2059</v>
      </c>
      <c r="N43" s="127" t="n">
        <v>0.00441458333333333</v>
      </c>
    </row>
    <row r="44" customFormat="false" ht="10" hidden="false" customHeight="false" outlineLevel="0" collapsed="false">
      <c r="A44" s="123" t="n">
        <v>7</v>
      </c>
      <c r="B44" s="124"/>
      <c r="C44" s="123"/>
      <c r="D44" s="124"/>
      <c r="E44" s="123"/>
      <c r="F44" s="124"/>
      <c r="G44" s="125" t="n">
        <v>43</v>
      </c>
      <c r="H44" s="75" t="n">
        <v>91</v>
      </c>
      <c r="I44" s="55" t="n">
        <v>0</v>
      </c>
      <c r="J44" s="55" t="s">
        <v>2101</v>
      </c>
      <c r="K44" s="55" t="s">
        <v>0</v>
      </c>
      <c r="L44" s="89" t="n">
        <v>0</v>
      </c>
      <c r="M44" s="89" t="s">
        <v>2059</v>
      </c>
      <c r="N44" s="127" t="n">
        <v>0.00444826388888889</v>
      </c>
    </row>
    <row r="45" customFormat="false" ht="10" hidden="false" customHeight="false" outlineLevel="0" collapsed="false">
      <c r="A45" s="123"/>
      <c r="B45" s="124"/>
      <c r="C45" s="123"/>
      <c r="D45" s="124"/>
      <c r="E45" s="123" t="n">
        <v>10</v>
      </c>
      <c r="F45" s="124"/>
      <c r="G45" s="125" t="n">
        <v>44</v>
      </c>
      <c r="H45" s="75" t="n">
        <v>67</v>
      </c>
      <c r="I45" s="75" t="s">
        <v>2119</v>
      </c>
      <c r="J45" s="75" t="s">
        <v>2120</v>
      </c>
      <c r="K45" s="75" t="s">
        <v>0</v>
      </c>
      <c r="L45" s="101" t="n">
        <v>39168</v>
      </c>
      <c r="M45" s="101" t="s">
        <v>2057</v>
      </c>
      <c r="N45" s="127" t="n">
        <v>0.004578125</v>
      </c>
    </row>
    <row r="46" customFormat="false" ht="10" hidden="false" customHeight="false" outlineLevel="0" collapsed="false">
      <c r="A46" s="123"/>
      <c r="B46" s="124"/>
      <c r="C46" s="123"/>
      <c r="D46" s="124"/>
      <c r="E46" s="123" t="n">
        <v>11</v>
      </c>
      <c r="F46" s="124"/>
      <c r="G46" s="125" t="n">
        <v>45</v>
      </c>
      <c r="H46" s="75" t="n">
        <v>88</v>
      </c>
      <c r="I46" s="75" t="s">
        <v>2121</v>
      </c>
      <c r="J46" s="75" t="s">
        <v>2122</v>
      </c>
      <c r="K46" s="75" t="s">
        <v>0</v>
      </c>
      <c r="L46" s="101" t="n">
        <v>39102</v>
      </c>
      <c r="M46" s="101" t="s">
        <v>2057</v>
      </c>
      <c r="N46" s="127" t="n">
        <v>0.00459583333333333</v>
      </c>
    </row>
    <row r="47" customFormat="false" ht="10" hidden="false" customHeight="false" outlineLevel="0" collapsed="false">
      <c r="A47" s="123"/>
      <c r="B47" s="124"/>
      <c r="C47" s="123"/>
      <c r="D47" s="124"/>
      <c r="E47" s="123"/>
      <c r="F47" s="124"/>
      <c r="G47" s="125"/>
      <c r="H47" s="75" t="n">
        <v>10</v>
      </c>
      <c r="I47" s="75" t="s">
        <v>2123</v>
      </c>
      <c r="J47" s="75" t="s">
        <v>2124</v>
      </c>
      <c r="K47" s="75" t="s">
        <v>0</v>
      </c>
      <c r="L47" s="101" t="n">
        <v>39575</v>
      </c>
      <c r="M47" s="101" t="s">
        <v>2051</v>
      </c>
      <c r="N47" s="127" t="s">
        <v>343</v>
      </c>
    </row>
    <row r="48" customFormat="false" ht="10" hidden="false" customHeight="false" outlineLevel="0" collapsed="false">
      <c r="A48" s="129"/>
      <c r="B48" s="130"/>
      <c r="C48" s="129"/>
      <c r="D48" s="130"/>
      <c r="E48" s="129"/>
      <c r="F48" s="130"/>
      <c r="G48" s="131"/>
      <c r="H48" s="132" t="n">
        <v>54</v>
      </c>
      <c r="I48" s="132" t="s">
        <v>2125</v>
      </c>
      <c r="J48" s="132" t="s">
        <v>2081</v>
      </c>
      <c r="K48" s="132" t="s">
        <v>0</v>
      </c>
      <c r="L48" s="133" t="n">
        <v>39688</v>
      </c>
      <c r="M48" s="133" t="s">
        <v>2051</v>
      </c>
      <c r="N48" s="134" t="s">
        <v>343</v>
      </c>
    </row>
  </sheetData>
  <printOptions headings="false" gridLines="true" gridLinesSet="true" horizontalCentered="false" verticalCentered="false"/>
  <pageMargins left="0.39375" right="0.39375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61" activeCellId="0" sqref="F61"/>
    </sheetView>
  </sheetViews>
  <sheetFormatPr defaultColWidth="11.5" defaultRowHeight="10" zeroHeight="false" outlineLevelRow="0" outlineLevelCol="0"/>
  <cols>
    <col collapsed="false" customWidth="true" hidden="false" outlineLevel="0" max="6" min="1" style="76" width="5.66"/>
    <col collapsed="false" customWidth="true" hidden="false" outlineLevel="0" max="7" min="7" style="115" width="5.82"/>
    <col collapsed="false" customWidth="true" hidden="false" outlineLevel="0" max="8" min="8" style="55" width="4.82"/>
    <col collapsed="false" customWidth="true" hidden="false" outlineLevel="0" max="9" min="9" style="55" width="16.66"/>
    <col collapsed="false" customWidth="true" hidden="false" outlineLevel="0" max="10" min="10" style="55" width="9.82"/>
    <col collapsed="false" customWidth="true" hidden="false" outlineLevel="0" max="11" min="11" style="55" width="2.82"/>
    <col collapsed="false" customWidth="true" hidden="false" outlineLevel="0" max="12" min="12" style="89" width="9.66"/>
    <col collapsed="false" customWidth="true" hidden="false" outlineLevel="0" max="13" min="13" style="89" width="4.82"/>
    <col collapsed="false" customWidth="true" hidden="false" outlineLevel="0" max="14" min="14" style="90" width="8.15"/>
    <col collapsed="false" customWidth="true" hidden="false" outlineLevel="0" max="15" min="15" style="91" width="6.5"/>
    <col collapsed="false" customWidth="false" hidden="false" outlineLevel="0" max="16" min="16" style="55" width="11.5"/>
    <col collapsed="false" customWidth="true" hidden="false" outlineLevel="0" max="17" min="17" style="91" width="6.5"/>
    <col collapsed="false" customWidth="false" hidden="false" outlineLevel="0" max="257" min="18" style="55" width="11.5"/>
  </cols>
  <sheetData>
    <row r="1" customFormat="false" ht="13.5" hidden="false" customHeight="true" outlineLevel="0" collapsed="false">
      <c r="A1" s="116" t="s">
        <v>2126</v>
      </c>
      <c r="B1" s="117" t="s">
        <v>2127</v>
      </c>
      <c r="C1" s="116" t="s">
        <v>2128</v>
      </c>
      <c r="D1" s="117" t="s">
        <v>2129</v>
      </c>
      <c r="E1" s="116" t="s">
        <v>2130</v>
      </c>
      <c r="F1" s="117" t="s">
        <v>2131</v>
      </c>
      <c r="G1" s="118" t="s">
        <v>2</v>
      </c>
      <c r="H1" s="119" t="s">
        <v>3</v>
      </c>
      <c r="I1" s="120" t="s">
        <v>4</v>
      </c>
      <c r="J1" s="120" t="s">
        <v>5</v>
      </c>
      <c r="K1" s="120" t="s">
        <v>6</v>
      </c>
      <c r="L1" s="121" t="s">
        <v>9</v>
      </c>
      <c r="M1" s="121" t="s">
        <v>10</v>
      </c>
      <c r="N1" s="122" t="s">
        <v>11</v>
      </c>
    </row>
    <row r="2" customFormat="false" ht="12" hidden="false" customHeight="true" outlineLevel="0" collapsed="false">
      <c r="A2" s="123"/>
      <c r="B2" s="124"/>
      <c r="C2" s="123"/>
      <c r="D2" s="124"/>
      <c r="E2" s="123"/>
      <c r="F2" s="124" t="n">
        <v>1</v>
      </c>
      <c r="G2" s="125" t="n">
        <v>1</v>
      </c>
      <c r="H2" s="126" t="n">
        <v>53</v>
      </c>
      <c r="I2" s="55" t="s">
        <v>933</v>
      </c>
      <c r="J2" s="55" t="s">
        <v>1144</v>
      </c>
      <c r="K2" s="55" t="s">
        <v>1</v>
      </c>
      <c r="L2" s="89" t="n">
        <v>38226</v>
      </c>
      <c r="M2" s="89" t="s">
        <v>2132</v>
      </c>
      <c r="N2" s="127" t="n">
        <v>0.00331319444444444</v>
      </c>
    </row>
    <row r="3" customFormat="false" ht="12" hidden="false" customHeight="true" outlineLevel="0" collapsed="false">
      <c r="A3" s="123"/>
      <c r="B3" s="124"/>
      <c r="C3" s="123"/>
      <c r="D3" s="124" t="n">
        <v>1</v>
      </c>
      <c r="E3" s="123"/>
      <c r="F3" s="124"/>
      <c r="G3" s="125" t="n">
        <v>2</v>
      </c>
      <c r="H3" s="126" t="n">
        <v>22</v>
      </c>
      <c r="I3" s="55" t="s">
        <v>781</v>
      </c>
      <c r="J3" s="55" t="s">
        <v>1381</v>
      </c>
      <c r="K3" s="55" t="s">
        <v>1</v>
      </c>
      <c r="L3" s="89" t="n">
        <v>38547</v>
      </c>
      <c r="M3" s="89" t="s">
        <v>2133</v>
      </c>
      <c r="N3" s="127" t="n">
        <v>0.00336331018518519</v>
      </c>
      <c r="R3" s="75"/>
      <c r="S3" s="75"/>
      <c r="T3" s="75"/>
      <c r="U3" s="62"/>
    </row>
    <row r="4" customFormat="false" ht="12" hidden="false" customHeight="true" outlineLevel="0" collapsed="false">
      <c r="A4" s="123"/>
      <c r="B4" s="124"/>
      <c r="C4" s="123"/>
      <c r="D4" s="124"/>
      <c r="E4" s="123"/>
      <c r="F4" s="124" t="n">
        <v>2</v>
      </c>
      <c r="G4" s="125" t="n">
        <v>3</v>
      </c>
      <c r="H4" s="126" t="n">
        <v>52</v>
      </c>
      <c r="I4" s="55" t="s">
        <v>2134</v>
      </c>
      <c r="J4" s="55" t="s">
        <v>1032</v>
      </c>
      <c r="K4" s="55" t="s">
        <v>1</v>
      </c>
      <c r="L4" s="89" t="n">
        <v>37991</v>
      </c>
      <c r="M4" s="89" t="s">
        <v>2132</v>
      </c>
      <c r="N4" s="127" t="n">
        <v>0.0033974537037037</v>
      </c>
      <c r="R4" s="75"/>
      <c r="S4" s="75"/>
      <c r="T4" s="75"/>
      <c r="U4" s="62"/>
    </row>
    <row r="5" customFormat="false" ht="12" hidden="false" customHeight="true" outlineLevel="0" collapsed="false">
      <c r="A5" s="123"/>
      <c r="B5" s="124" t="n">
        <v>1</v>
      </c>
      <c r="C5" s="123"/>
      <c r="D5" s="124"/>
      <c r="E5" s="123"/>
      <c r="F5" s="124"/>
      <c r="G5" s="125" t="n">
        <v>4</v>
      </c>
      <c r="H5" s="126" t="n">
        <v>7</v>
      </c>
      <c r="I5" s="55" t="s">
        <v>2135</v>
      </c>
      <c r="J5" s="55" t="s">
        <v>445</v>
      </c>
      <c r="K5" s="55" t="s">
        <v>1</v>
      </c>
      <c r="L5" s="89" t="n">
        <v>38938</v>
      </c>
      <c r="M5" s="89" t="s">
        <v>2136</v>
      </c>
      <c r="N5" s="127" t="n">
        <v>0.003440625</v>
      </c>
    </row>
    <row r="6" customFormat="false" ht="12" hidden="false" customHeight="true" outlineLevel="0" collapsed="false">
      <c r="A6" s="123"/>
      <c r="B6" s="124"/>
      <c r="C6" s="123"/>
      <c r="D6" s="124"/>
      <c r="E6" s="123" t="n">
        <v>1</v>
      </c>
      <c r="F6" s="124"/>
      <c r="G6" s="125" t="n">
        <v>5</v>
      </c>
      <c r="H6" s="126" t="n">
        <v>54</v>
      </c>
      <c r="I6" s="55" t="s">
        <v>206</v>
      </c>
      <c r="J6" s="55" t="s">
        <v>2137</v>
      </c>
      <c r="K6" s="55" t="s">
        <v>0</v>
      </c>
      <c r="L6" s="89" t="n">
        <v>38347</v>
      </c>
      <c r="M6" s="89" t="s">
        <v>2132</v>
      </c>
      <c r="N6" s="127" t="n">
        <v>0.00345439814814815</v>
      </c>
    </row>
    <row r="7" customFormat="false" ht="12" hidden="false" customHeight="true" outlineLevel="0" collapsed="false">
      <c r="A7" s="123"/>
      <c r="B7" s="124"/>
      <c r="C7" s="123"/>
      <c r="D7" s="124" t="n">
        <v>2</v>
      </c>
      <c r="E7" s="123"/>
      <c r="F7" s="124"/>
      <c r="G7" s="125" t="n">
        <v>6</v>
      </c>
      <c r="H7" s="126" t="n">
        <v>33</v>
      </c>
      <c r="I7" s="55" t="s">
        <v>913</v>
      </c>
      <c r="J7" s="55" t="s">
        <v>2138</v>
      </c>
      <c r="K7" s="55" t="s">
        <v>1</v>
      </c>
      <c r="L7" s="89" t="n">
        <v>38633</v>
      </c>
      <c r="M7" s="89" t="s">
        <v>2133</v>
      </c>
      <c r="N7" s="127" t="n">
        <v>0.00362175925925926</v>
      </c>
    </row>
    <row r="8" customFormat="false" ht="12" hidden="false" customHeight="true" outlineLevel="0" collapsed="false">
      <c r="A8" s="123"/>
      <c r="B8" s="124"/>
      <c r="C8" s="123"/>
      <c r="D8" s="124" t="n">
        <v>3</v>
      </c>
      <c r="E8" s="123"/>
      <c r="F8" s="124"/>
      <c r="G8" s="125" t="n">
        <v>7</v>
      </c>
      <c r="H8" s="126" t="n">
        <v>25</v>
      </c>
      <c r="I8" s="55" t="s">
        <v>2139</v>
      </c>
      <c r="J8" s="55" t="s">
        <v>571</v>
      </c>
      <c r="K8" s="55" t="s">
        <v>1</v>
      </c>
      <c r="L8" s="89" t="n">
        <v>38689</v>
      </c>
      <c r="M8" s="89" t="s">
        <v>2133</v>
      </c>
      <c r="N8" s="127" t="n">
        <v>0.00366724537037037</v>
      </c>
    </row>
    <row r="9" customFormat="false" ht="12" hidden="false" customHeight="true" outlineLevel="0" collapsed="false">
      <c r="A9" s="123"/>
      <c r="B9" s="124"/>
      <c r="C9" s="123"/>
      <c r="D9" s="124" t="n">
        <v>4</v>
      </c>
      <c r="E9" s="123"/>
      <c r="F9" s="124"/>
      <c r="G9" s="125" t="n">
        <v>8</v>
      </c>
      <c r="H9" s="126" t="n">
        <v>40</v>
      </c>
      <c r="I9" s="55" t="s">
        <v>107</v>
      </c>
      <c r="J9" s="55" t="s">
        <v>2140</v>
      </c>
      <c r="K9" s="55" t="s">
        <v>1</v>
      </c>
      <c r="L9" s="89" t="n">
        <v>38549</v>
      </c>
      <c r="M9" s="89" t="s">
        <v>2133</v>
      </c>
      <c r="N9" s="127" t="n">
        <v>0.003778125</v>
      </c>
    </row>
    <row r="10" customFormat="false" ht="12" hidden="false" customHeight="true" outlineLevel="0" collapsed="false">
      <c r="A10" s="123"/>
      <c r="B10" s="124"/>
      <c r="C10" s="123" t="n">
        <v>1</v>
      </c>
      <c r="D10" s="124"/>
      <c r="E10" s="123"/>
      <c r="F10" s="124"/>
      <c r="G10" s="125" t="n">
        <v>9</v>
      </c>
      <c r="H10" s="126" t="n">
        <v>34</v>
      </c>
      <c r="I10" s="55" t="s">
        <v>2141</v>
      </c>
      <c r="J10" s="55" t="s">
        <v>1346</v>
      </c>
      <c r="K10" s="55" t="s">
        <v>0</v>
      </c>
      <c r="L10" s="89" t="n">
        <v>38444</v>
      </c>
      <c r="M10" s="89" t="s">
        <v>2133</v>
      </c>
      <c r="N10" s="127" t="n">
        <v>0.00380046296296296</v>
      </c>
    </row>
    <row r="11" customFormat="false" ht="12" hidden="false" customHeight="true" outlineLevel="0" collapsed="false">
      <c r="A11" s="123"/>
      <c r="B11" s="124" t="n">
        <v>2</v>
      </c>
      <c r="C11" s="123"/>
      <c r="D11" s="124"/>
      <c r="E11" s="123"/>
      <c r="F11" s="124"/>
      <c r="G11" s="125" t="n">
        <v>10</v>
      </c>
      <c r="H11" s="126" t="n">
        <v>6</v>
      </c>
      <c r="I11" s="55" t="s">
        <v>1098</v>
      </c>
      <c r="J11" s="55" t="s">
        <v>2142</v>
      </c>
      <c r="K11" s="55" t="s">
        <v>1</v>
      </c>
      <c r="L11" s="89" t="n">
        <v>38818</v>
      </c>
      <c r="M11" s="89" t="s">
        <v>2136</v>
      </c>
      <c r="N11" s="127" t="n">
        <v>0.0038087962962963</v>
      </c>
    </row>
    <row r="12" customFormat="false" ht="12" hidden="false" customHeight="true" outlineLevel="0" collapsed="false">
      <c r="A12" s="123"/>
      <c r="B12" s="124" t="n">
        <v>3</v>
      </c>
      <c r="C12" s="62"/>
      <c r="D12" s="124"/>
      <c r="E12" s="123"/>
      <c r="F12" s="124"/>
      <c r="G12" s="125" t="n">
        <v>11</v>
      </c>
      <c r="H12" s="75" t="n">
        <v>10</v>
      </c>
      <c r="I12" s="55" t="s">
        <v>517</v>
      </c>
      <c r="J12" s="55" t="s">
        <v>559</v>
      </c>
      <c r="K12" s="55" t="s">
        <v>1</v>
      </c>
      <c r="L12" s="89" t="n">
        <v>38776</v>
      </c>
      <c r="M12" s="89" t="s">
        <v>2136</v>
      </c>
      <c r="N12" s="127" t="n">
        <v>0.00383078703703704</v>
      </c>
    </row>
    <row r="13" customFormat="false" ht="12" hidden="false" customHeight="true" outlineLevel="0" collapsed="false">
      <c r="A13" s="123"/>
      <c r="B13" s="124"/>
      <c r="C13" s="62"/>
      <c r="D13" s="124"/>
      <c r="E13" s="123"/>
      <c r="F13" s="124" t="n">
        <v>3</v>
      </c>
      <c r="G13" s="125" t="n">
        <v>12</v>
      </c>
      <c r="H13" s="75" t="n">
        <v>45</v>
      </c>
      <c r="I13" s="55" t="s">
        <v>2143</v>
      </c>
      <c r="J13" s="55" t="s">
        <v>2144</v>
      </c>
      <c r="K13" s="55" t="s">
        <v>1</v>
      </c>
      <c r="L13" s="89" t="n">
        <v>38266</v>
      </c>
      <c r="M13" s="89" t="s">
        <v>2132</v>
      </c>
      <c r="N13" s="127" t="n">
        <v>0.00385497685185185</v>
      </c>
    </row>
    <row r="14" customFormat="false" ht="12" hidden="false" customHeight="true" outlineLevel="0" collapsed="false">
      <c r="A14" s="123"/>
      <c r="B14" s="124"/>
      <c r="C14" s="62"/>
      <c r="D14" s="124"/>
      <c r="E14" s="123" t="n">
        <v>2</v>
      </c>
      <c r="F14" s="124"/>
      <c r="G14" s="125" t="n">
        <v>13</v>
      </c>
      <c r="H14" s="75" t="n">
        <v>43</v>
      </c>
      <c r="I14" s="55" t="s">
        <v>1096</v>
      </c>
      <c r="J14" s="55" t="s">
        <v>2145</v>
      </c>
      <c r="K14" s="55" t="s">
        <v>0</v>
      </c>
      <c r="L14" s="89" t="n">
        <v>38289</v>
      </c>
      <c r="M14" s="89" t="s">
        <v>2132</v>
      </c>
      <c r="N14" s="127" t="n">
        <v>0.00391168981481482</v>
      </c>
    </row>
    <row r="15" customFormat="false" ht="12" hidden="false" customHeight="true" outlineLevel="0" collapsed="false">
      <c r="A15" s="123" t="n">
        <v>1</v>
      </c>
      <c r="B15" s="124"/>
      <c r="C15" s="62"/>
      <c r="D15" s="124"/>
      <c r="E15" s="123"/>
      <c r="F15" s="124"/>
      <c r="G15" s="125" t="n">
        <v>14</v>
      </c>
      <c r="H15" s="75" t="n">
        <v>19</v>
      </c>
      <c r="I15" s="55" t="s">
        <v>2146</v>
      </c>
      <c r="J15" s="55" t="s">
        <v>2147</v>
      </c>
      <c r="K15" s="55" t="s">
        <v>0</v>
      </c>
      <c r="L15" s="89" t="n">
        <v>38766</v>
      </c>
      <c r="M15" s="89" t="s">
        <v>2136</v>
      </c>
      <c r="N15" s="127" t="n">
        <v>0.00398090277777778</v>
      </c>
    </row>
    <row r="16" customFormat="false" ht="12" hidden="false" customHeight="true" outlineLevel="0" collapsed="false">
      <c r="A16" s="123"/>
      <c r="B16" s="124" t="n">
        <v>4</v>
      </c>
      <c r="C16" s="62"/>
      <c r="D16" s="124"/>
      <c r="E16" s="123"/>
      <c r="F16" s="124"/>
      <c r="G16" s="125" t="n">
        <v>15</v>
      </c>
      <c r="H16" s="75" t="n">
        <v>4</v>
      </c>
      <c r="I16" s="55" t="s">
        <v>2148</v>
      </c>
      <c r="J16" s="55" t="s">
        <v>2149</v>
      </c>
      <c r="K16" s="55" t="s">
        <v>1</v>
      </c>
      <c r="L16" s="89" t="n">
        <v>38911</v>
      </c>
      <c r="M16" s="89" t="s">
        <v>2136</v>
      </c>
      <c r="N16" s="127" t="n">
        <v>0.00398703703703704</v>
      </c>
    </row>
    <row r="17" customFormat="false" ht="12" hidden="false" customHeight="true" outlineLevel="0" collapsed="false">
      <c r="A17" s="123"/>
      <c r="B17" s="124" t="n">
        <v>5</v>
      </c>
      <c r="C17" s="62"/>
      <c r="D17" s="124"/>
      <c r="E17" s="123"/>
      <c r="F17" s="124"/>
      <c r="G17" s="125" t="n">
        <v>16</v>
      </c>
      <c r="H17" s="75" t="n">
        <v>14</v>
      </c>
      <c r="I17" s="75" t="s">
        <v>2088</v>
      </c>
      <c r="J17" s="75" t="s">
        <v>2050</v>
      </c>
      <c r="K17" s="75" t="s">
        <v>1</v>
      </c>
      <c r="L17" s="101" t="n">
        <v>38804</v>
      </c>
      <c r="M17" s="101" t="s">
        <v>2136</v>
      </c>
      <c r="N17" s="127" t="n">
        <v>0.00399907407407407</v>
      </c>
    </row>
    <row r="18" customFormat="false" ht="12" hidden="false" customHeight="true" outlineLevel="0" collapsed="false">
      <c r="A18" s="123"/>
      <c r="B18" s="124"/>
      <c r="C18" s="62" t="n">
        <v>2</v>
      </c>
      <c r="D18" s="124"/>
      <c r="E18" s="123"/>
      <c r="F18" s="124"/>
      <c r="G18" s="125" t="n">
        <v>17</v>
      </c>
      <c r="H18" s="75" t="n">
        <v>20</v>
      </c>
      <c r="I18" s="55" t="s">
        <v>706</v>
      </c>
      <c r="J18" s="55" t="s">
        <v>36</v>
      </c>
      <c r="K18" s="55" t="s">
        <v>0</v>
      </c>
      <c r="L18" s="89" t="n">
        <v>38414</v>
      </c>
      <c r="M18" s="89" t="s">
        <v>2133</v>
      </c>
      <c r="N18" s="127" t="n">
        <v>0.00400763888888889</v>
      </c>
    </row>
    <row r="19" customFormat="false" ht="12" hidden="false" customHeight="true" outlineLevel="0" collapsed="false">
      <c r="A19" s="123"/>
      <c r="B19" s="124"/>
      <c r="C19" s="62"/>
      <c r="D19" s="124"/>
      <c r="E19" s="123" t="n">
        <v>3</v>
      </c>
      <c r="F19" s="124"/>
      <c r="G19" s="125" t="n">
        <v>18</v>
      </c>
      <c r="H19" s="75" t="n">
        <v>48</v>
      </c>
      <c r="I19" s="75" t="s">
        <v>2150</v>
      </c>
      <c r="J19" s="75" t="s">
        <v>877</v>
      </c>
      <c r="K19" s="75" t="s">
        <v>0</v>
      </c>
      <c r="L19" s="101" t="n">
        <v>38209</v>
      </c>
      <c r="M19" s="101" t="s">
        <v>2132</v>
      </c>
      <c r="N19" s="127" t="n">
        <v>0.00401990740740741</v>
      </c>
    </row>
    <row r="20" customFormat="false" ht="12" hidden="false" customHeight="true" outlineLevel="0" collapsed="false">
      <c r="A20" s="123"/>
      <c r="B20" s="124"/>
      <c r="C20" s="62"/>
      <c r="D20" s="124" t="n">
        <v>5</v>
      </c>
      <c r="E20" s="123"/>
      <c r="F20" s="124"/>
      <c r="G20" s="125" t="n">
        <v>19</v>
      </c>
      <c r="H20" s="75" t="n">
        <v>21</v>
      </c>
      <c r="I20" s="75" t="s">
        <v>124</v>
      </c>
      <c r="J20" s="75" t="s">
        <v>1144</v>
      </c>
      <c r="K20" s="75" t="s">
        <v>1</v>
      </c>
      <c r="L20" s="101" t="n">
        <v>38387</v>
      </c>
      <c r="M20" s="101" t="s">
        <v>2133</v>
      </c>
      <c r="N20" s="127" t="n">
        <v>0.00403391203703704</v>
      </c>
      <c r="R20" s="75"/>
      <c r="S20" s="75"/>
      <c r="T20" s="75"/>
      <c r="U20" s="76"/>
    </row>
    <row r="21" customFormat="false" ht="12" hidden="false" customHeight="true" outlineLevel="0" collapsed="false">
      <c r="A21" s="123"/>
      <c r="B21" s="124" t="n">
        <v>6</v>
      </c>
      <c r="C21" s="62"/>
      <c r="D21" s="124"/>
      <c r="E21" s="123"/>
      <c r="F21" s="124"/>
      <c r="G21" s="125" t="n">
        <v>20</v>
      </c>
      <c r="H21" s="75" t="n">
        <v>1</v>
      </c>
      <c r="I21" s="75" t="s">
        <v>2083</v>
      </c>
      <c r="J21" s="75" t="s">
        <v>2151</v>
      </c>
      <c r="K21" s="75" t="s">
        <v>1</v>
      </c>
      <c r="L21" s="101" t="n">
        <v>38968</v>
      </c>
      <c r="M21" s="101" t="s">
        <v>2136</v>
      </c>
      <c r="N21" s="127" t="n">
        <v>0.00404641203703704</v>
      </c>
      <c r="R21" s="75"/>
      <c r="S21" s="75"/>
      <c r="T21" s="75"/>
      <c r="U21" s="62"/>
    </row>
    <row r="22" customFormat="false" ht="12" hidden="false" customHeight="true" outlineLevel="0" collapsed="false">
      <c r="A22" s="123"/>
      <c r="B22" s="124"/>
      <c r="C22" s="62" t="n">
        <v>3</v>
      </c>
      <c r="D22" s="124"/>
      <c r="E22" s="123"/>
      <c r="F22" s="124"/>
      <c r="G22" s="125" t="n">
        <v>21</v>
      </c>
      <c r="H22" s="75" t="n">
        <v>37</v>
      </c>
      <c r="I22" s="55" t="s">
        <v>2134</v>
      </c>
      <c r="J22" s="55" t="s">
        <v>82</v>
      </c>
      <c r="K22" s="55" t="s">
        <v>0</v>
      </c>
      <c r="L22" s="89" t="n">
        <v>38672</v>
      </c>
      <c r="M22" s="89" t="s">
        <v>2133</v>
      </c>
      <c r="N22" s="127" t="n">
        <v>0.00409375</v>
      </c>
      <c r="R22" s="75"/>
      <c r="S22" s="75"/>
      <c r="T22" s="75"/>
      <c r="U22" s="76"/>
    </row>
    <row r="23" customFormat="false" ht="12" hidden="false" customHeight="true" outlineLevel="0" collapsed="false">
      <c r="A23" s="123"/>
      <c r="B23" s="124"/>
      <c r="C23" s="62" t="n">
        <v>4</v>
      </c>
      <c r="D23" s="124"/>
      <c r="E23" s="123"/>
      <c r="F23" s="124"/>
      <c r="G23" s="125" t="n">
        <v>22</v>
      </c>
      <c r="H23" s="75" t="n">
        <v>36</v>
      </c>
      <c r="I23" s="75" t="s">
        <v>633</v>
      </c>
      <c r="J23" s="75" t="s">
        <v>2152</v>
      </c>
      <c r="K23" s="75" t="s">
        <v>0</v>
      </c>
      <c r="L23" s="101" t="n">
        <v>38446</v>
      </c>
      <c r="M23" s="101" t="s">
        <v>2133</v>
      </c>
      <c r="N23" s="127" t="n">
        <v>0.00410474537037037</v>
      </c>
      <c r="O23" s="102"/>
    </row>
    <row r="24" customFormat="false" ht="12" hidden="false" customHeight="true" outlineLevel="0" collapsed="false">
      <c r="A24" s="123"/>
      <c r="B24" s="124"/>
      <c r="C24" s="62"/>
      <c r="D24" s="124"/>
      <c r="E24" s="123" t="n">
        <v>4</v>
      </c>
      <c r="F24" s="124"/>
      <c r="G24" s="125" t="n">
        <v>23</v>
      </c>
      <c r="H24" s="75" t="n">
        <v>55</v>
      </c>
      <c r="I24" s="75" t="s">
        <v>2071</v>
      </c>
      <c r="J24" s="75" t="s">
        <v>429</v>
      </c>
      <c r="K24" s="75" t="s">
        <v>0</v>
      </c>
      <c r="L24" s="101" t="n">
        <v>38098</v>
      </c>
      <c r="M24" s="101" t="s">
        <v>2132</v>
      </c>
      <c r="N24" s="127" t="n">
        <v>0.00413958333333333</v>
      </c>
    </row>
    <row r="25" customFormat="false" ht="12" hidden="false" customHeight="true" outlineLevel="0" collapsed="false">
      <c r="A25" s="123"/>
      <c r="B25" s="124" t="n">
        <v>7</v>
      </c>
      <c r="C25" s="62"/>
      <c r="D25" s="124"/>
      <c r="E25" s="123"/>
      <c r="F25" s="124"/>
      <c r="G25" s="125" t="n">
        <v>24</v>
      </c>
      <c r="H25" s="75" t="n">
        <v>2</v>
      </c>
      <c r="I25" s="55" t="s">
        <v>777</v>
      </c>
      <c r="J25" s="55" t="s">
        <v>2153</v>
      </c>
      <c r="K25" s="55" t="s">
        <v>1</v>
      </c>
      <c r="L25" s="89" t="n">
        <v>38992</v>
      </c>
      <c r="M25" s="89" t="s">
        <v>2136</v>
      </c>
      <c r="N25" s="127" t="n">
        <v>0.00416539351851852</v>
      </c>
    </row>
    <row r="26" customFormat="false" ht="12" hidden="false" customHeight="true" outlineLevel="0" collapsed="false">
      <c r="A26" s="123"/>
      <c r="B26" s="124"/>
      <c r="C26" s="62"/>
      <c r="D26" s="124"/>
      <c r="E26" s="123" t="n">
        <v>5</v>
      </c>
      <c r="F26" s="124"/>
      <c r="G26" s="125" t="n">
        <v>25</v>
      </c>
      <c r="H26" s="75" t="n">
        <v>51</v>
      </c>
      <c r="I26" s="75" t="s">
        <v>2154</v>
      </c>
      <c r="J26" s="75" t="s">
        <v>449</v>
      </c>
      <c r="K26" s="75" t="s">
        <v>0</v>
      </c>
      <c r="L26" s="101" t="n">
        <v>38154</v>
      </c>
      <c r="M26" s="101" t="s">
        <v>2132</v>
      </c>
      <c r="N26" s="127" t="n">
        <v>0.00418935185185185</v>
      </c>
    </row>
    <row r="27" customFormat="false" ht="12" hidden="false" customHeight="true" outlineLevel="0" collapsed="false">
      <c r="A27" s="123"/>
      <c r="B27" s="124"/>
      <c r="C27" s="62" t="n">
        <v>5</v>
      </c>
      <c r="D27" s="124"/>
      <c r="E27" s="123"/>
      <c r="F27" s="124"/>
      <c r="G27" s="125" t="n">
        <v>26</v>
      </c>
      <c r="H27" s="75" t="n">
        <v>23</v>
      </c>
      <c r="I27" s="75" t="s">
        <v>2155</v>
      </c>
      <c r="J27" s="75" t="s">
        <v>110</v>
      </c>
      <c r="K27" s="75" t="s">
        <v>0</v>
      </c>
      <c r="L27" s="101" t="n">
        <v>38576</v>
      </c>
      <c r="M27" s="101" t="s">
        <v>2133</v>
      </c>
      <c r="N27" s="127" t="n">
        <v>0.00420671296296296</v>
      </c>
    </row>
    <row r="28" customFormat="false" ht="10" hidden="false" customHeight="false" outlineLevel="0" collapsed="false">
      <c r="A28" s="123"/>
      <c r="B28" s="124"/>
      <c r="C28" s="62" t="n">
        <v>6</v>
      </c>
      <c r="D28" s="124"/>
      <c r="E28" s="123"/>
      <c r="F28" s="124"/>
      <c r="G28" s="125" t="n">
        <v>27</v>
      </c>
      <c r="H28" s="75" t="n">
        <v>24</v>
      </c>
      <c r="I28" s="55" t="s">
        <v>2156</v>
      </c>
      <c r="J28" s="55" t="s">
        <v>713</v>
      </c>
      <c r="K28" s="55" t="s">
        <v>0</v>
      </c>
      <c r="L28" s="89" t="n">
        <v>38609</v>
      </c>
      <c r="M28" s="89" t="s">
        <v>2133</v>
      </c>
      <c r="N28" s="127" t="n">
        <v>0.00424895833333333</v>
      </c>
    </row>
    <row r="29" customFormat="false" ht="10" hidden="false" customHeight="false" outlineLevel="0" collapsed="false">
      <c r="A29" s="123"/>
      <c r="B29" s="124"/>
      <c r="C29" s="62"/>
      <c r="D29" s="124" t="n">
        <v>6</v>
      </c>
      <c r="E29" s="123"/>
      <c r="F29" s="124"/>
      <c r="G29" s="125" t="n">
        <v>28</v>
      </c>
      <c r="H29" s="75" t="n">
        <v>41</v>
      </c>
      <c r="I29" s="55" t="s">
        <v>368</v>
      </c>
      <c r="J29" s="55" t="s">
        <v>2157</v>
      </c>
      <c r="K29" s="55" t="s">
        <v>1</v>
      </c>
      <c r="L29" s="89" t="n">
        <v>38553</v>
      </c>
      <c r="M29" s="89" t="s">
        <v>2133</v>
      </c>
      <c r="N29" s="127" t="n">
        <v>0.00425300925925926</v>
      </c>
      <c r="R29" s="75"/>
      <c r="S29" s="75"/>
      <c r="T29" s="75"/>
      <c r="U29" s="76"/>
    </row>
    <row r="30" customFormat="false" ht="10" hidden="false" customHeight="false" outlineLevel="0" collapsed="false">
      <c r="A30" s="123"/>
      <c r="B30" s="124"/>
      <c r="C30" s="62"/>
      <c r="D30" s="124"/>
      <c r="E30" s="123" t="n">
        <v>6</v>
      </c>
      <c r="F30" s="124"/>
      <c r="G30" s="125" t="n">
        <v>29</v>
      </c>
      <c r="H30" s="75" t="n">
        <v>46</v>
      </c>
      <c r="I30" s="75" t="s">
        <v>2158</v>
      </c>
      <c r="J30" s="75" t="s">
        <v>520</v>
      </c>
      <c r="K30" s="75" t="s">
        <v>0</v>
      </c>
      <c r="L30" s="101" t="n">
        <v>38002</v>
      </c>
      <c r="M30" s="101" t="s">
        <v>2132</v>
      </c>
      <c r="N30" s="127" t="n">
        <v>0.00432951388888889</v>
      </c>
    </row>
    <row r="31" customFormat="false" ht="10" hidden="false" customHeight="false" outlineLevel="0" collapsed="false">
      <c r="A31" s="123"/>
      <c r="B31" s="124"/>
      <c r="C31" s="62"/>
      <c r="D31" s="124"/>
      <c r="E31" s="123" t="n">
        <v>7</v>
      </c>
      <c r="F31" s="124"/>
      <c r="G31" s="125" t="n">
        <v>30</v>
      </c>
      <c r="H31" s="75" t="n">
        <v>44</v>
      </c>
      <c r="I31" s="55" t="s">
        <v>46</v>
      </c>
      <c r="J31" s="55" t="s">
        <v>2159</v>
      </c>
      <c r="K31" s="55" t="s">
        <v>0</v>
      </c>
      <c r="L31" s="89" t="n">
        <v>38177</v>
      </c>
      <c r="M31" s="89" t="s">
        <v>2132</v>
      </c>
      <c r="N31" s="127" t="n">
        <v>0.00436087962962963</v>
      </c>
    </row>
    <row r="32" customFormat="false" ht="10" hidden="false" customHeight="false" outlineLevel="0" collapsed="false">
      <c r="A32" s="123"/>
      <c r="B32" s="124"/>
      <c r="C32" s="123"/>
      <c r="D32" s="124"/>
      <c r="E32" s="123" t="n">
        <v>8</v>
      </c>
      <c r="F32" s="124"/>
      <c r="G32" s="125" t="n">
        <v>31</v>
      </c>
      <c r="H32" s="75" t="n">
        <v>42</v>
      </c>
      <c r="I32" s="75" t="s">
        <v>2062</v>
      </c>
      <c r="J32" s="75" t="s">
        <v>2160</v>
      </c>
      <c r="K32" s="75" t="s">
        <v>0</v>
      </c>
      <c r="L32" s="101" t="n">
        <v>38244</v>
      </c>
      <c r="M32" s="101" t="s">
        <v>2132</v>
      </c>
      <c r="N32" s="127" t="n">
        <v>0.00436828703703704</v>
      </c>
      <c r="O32" s="128"/>
    </row>
    <row r="33" customFormat="false" ht="10" hidden="false" customHeight="false" outlineLevel="0" collapsed="false">
      <c r="A33" s="123"/>
      <c r="B33" s="124"/>
      <c r="C33" s="123"/>
      <c r="D33" s="124" t="n">
        <v>7</v>
      </c>
      <c r="E33" s="123"/>
      <c r="F33" s="124"/>
      <c r="G33" s="125" t="n">
        <v>32</v>
      </c>
      <c r="H33" s="75" t="n">
        <v>35</v>
      </c>
      <c r="I33" s="75" t="s">
        <v>1992</v>
      </c>
      <c r="J33" s="75" t="s">
        <v>2161</v>
      </c>
      <c r="K33" s="75" t="s">
        <v>1</v>
      </c>
      <c r="L33" s="101" t="n">
        <v>38452</v>
      </c>
      <c r="M33" s="101" t="s">
        <v>2133</v>
      </c>
      <c r="N33" s="127" t="n">
        <v>0.00448657407407407</v>
      </c>
    </row>
    <row r="34" customFormat="false" ht="10" hidden="false" customHeight="false" outlineLevel="0" collapsed="false">
      <c r="A34" s="123"/>
      <c r="B34" s="124" t="n">
        <v>8</v>
      </c>
      <c r="C34" s="123"/>
      <c r="D34" s="124"/>
      <c r="E34" s="123"/>
      <c r="F34" s="124"/>
      <c r="G34" s="125" t="n">
        <v>33</v>
      </c>
      <c r="H34" s="75" t="n">
        <v>13</v>
      </c>
      <c r="I34" s="75" t="s">
        <v>527</v>
      </c>
      <c r="J34" s="75" t="s">
        <v>2162</v>
      </c>
      <c r="K34" s="75" t="s">
        <v>1</v>
      </c>
      <c r="L34" s="101" t="n">
        <v>38800</v>
      </c>
      <c r="M34" s="101" t="s">
        <v>2136</v>
      </c>
      <c r="N34" s="127" t="n">
        <v>0.00452291666666667</v>
      </c>
    </row>
    <row r="35" customFormat="false" ht="10" hidden="false" customHeight="false" outlineLevel="0" collapsed="false">
      <c r="A35" s="123"/>
      <c r="B35" s="124"/>
      <c r="C35" s="123"/>
      <c r="D35" s="124"/>
      <c r="E35" s="123" t="n">
        <v>9</v>
      </c>
      <c r="F35" s="124"/>
      <c r="G35" s="125" t="n">
        <v>34</v>
      </c>
      <c r="H35" s="75" t="n">
        <v>50</v>
      </c>
      <c r="I35" s="75" t="s">
        <v>2163</v>
      </c>
      <c r="J35" s="75" t="s">
        <v>2164</v>
      </c>
      <c r="K35" s="75" t="s">
        <v>0</v>
      </c>
      <c r="L35" s="101" t="n">
        <v>38214</v>
      </c>
      <c r="M35" s="101" t="s">
        <v>2132</v>
      </c>
      <c r="N35" s="127" t="n">
        <v>0.00453356481481482</v>
      </c>
    </row>
    <row r="36" customFormat="false" ht="10" hidden="false" customHeight="false" outlineLevel="0" collapsed="false">
      <c r="A36" s="123"/>
      <c r="B36" s="124"/>
      <c r="C36" s="123"/>
      <c r="D36" s="124"/>
      <c r="E36" s="123" t="n">
        <v>10</v>
      </c>
      <c r="F36" s="124"/>
      <c r="G36" s="125" t="n">
        <v>35</v>
      </c>
      <c r="H36" s="75" t="n">
        <v>47</v>
      </c>
      <c r="I36" s="55" t="s">
        <v>165</v>
      </c>
      <c r="J36" s="55" t="s">
        <v>955</v>
      </c>
      <c r="K36" s="55" t="s">
        <v>0</v>
      </c>
      <c r="L36" s="89" t="n">
        <v>38044</v>
      </c>
      <c r="M36" s="89" t="s">
        <v>2132</v>
      </c>
      <c r="N36" s="127" t="n">
        <v>0.00454328703703704</v>
      </c>
    </row>
    <row r="37" customFormat="false" ht="10" hidden="false" customHeight="false" outlineLevel="0" collapsed="false">
      <c r="A37" s="123"/>
      <c r="B37" s="124"/>
      <c r="C37" s="123" t="n">
        <v>7</v>
      </c>
      <c r="D37" s="124"/>
      <c r="E37" s="123"/>
      <c r="F37" s="124"/>
      <c r="G37" s="125" t="n">
        <v>36</v>
      </c>
      <c r="H37" s="75" t="n">
        <v>39</v>
      </c>
      <c r="I37" s="55" t="s">
        <v>760</v>
      </c>
      <c r="J37" s="55" t="s">
        <v>190</v>
      </c>
      <c r="K37" s="55" t="s">
        <v>0</v>
      </c>
      <c r="L37" s="89" t="n">
        <v>38513</v>
      </c>
      <c r="M37" s="89" t="s">
        <v>2133</v>
      </c>
      <c r="N37" s="127" t="n">
        <v>0.00456030092592593</v>
      </c>
    </row>
    <row r="38" customFormat="false" ht="10" hidden="false" customHeight="false" outlineLevel="0" collapsed="false">
      <c r="A38" s="123"/>
      <c r="B38" s="124"/>
      <c r="C38" s="123"/>
      <c r="D38" s="124" t="n">
        <v>8</v>
      </c>
      <c r="E38" s="123"/>
      <c r="F38" s="124"/>
      <c r="G38" s="125" t="n">
        <v>37</v>
      </c>
      <c r="H38" s="75" t="n">
        <v>28</v>
      </c>
      <c r="I38" s="55" t="s">
        <v>519</v>
      </c>
      <c r="J38" s="55" t="s">
        <v>2165</v>
      </c>
      <c r="K38" s="55" t="s">
        <v>1</v>
      </c>
      <c r="L38" s="89" t="n">
        <v>38686</v>
      </c>
      <c r="M38" s="89" t="s">
        <v>2133</v>
      </c>
      <c r="N38" s="127" t="n">
        <v>0.00459259259259259</v>
      </c>
    </row>
    <row r="39" customFormat="false" ht="10" hidden="false" customHeight="false" outlineLevel="0" collapsed="false">
      <c r="A39" s="123" t="n">
        <v>2</v>
      </c>
      <c r="B39" s="124"/>
      <c r="C39" s="123"/>
      <c r="D39" s="124"/>
      <c r="E39" s="123"/>
      <c r="F39" s="124"/>
      <c r="G39" s="125" t="n">
        <v>38</v>
      </c>
      <c r="H39" s="75" t="n">
        <v>5</v>
      </c>
      <c r="I39" s="55" t="s">
        <v>1039</v>
      </c>
      <c r="J39" s="55" t="s">
        <v>2166</v>
      </c>
      <c r="K39" s="55" t="s">
        <v>0</v>
      </c>
      <c r="L39" s="89" t="n">
        <v>38821</v>
      </c>
      <c r="M39" s="89" t="s">
        <v>2136</v>
      </c>
      <c r="N39" s="127" t="n">
        <v>0.00459722222222222</v>
      </c>
      <c r="R39" s="75"/>
      <c r="S39" s="75"/>
      <c r="T39" s="75"/>
      <c r="U39" s="62"/>
    </row>
    <row r="40" customFormat="false" ht="10" hidden="false" customHeight="false" outlineLevel="0" collapsed="false">
      <c r="A40" s="123"/>
      <c r="B40" s="124"/>
      <c r="C40" s="123" t="n">
        <v>8</v>
      </c>
      <c r="D40" s="124"/>
      <c r="E40" s="123"/>
      <c r="F40" s="124"/>
      <c r="G40" s="125" t="n">
        <v>39</v>
      </c>
      <c r="H40" s="75" t="n">
        <v>29</v>
      </c>
      <c r="I40" s="55" t="s">
        <v>2167</v>
      </c>
      <c r="J40" s="55" t="s">
        <v>82</v>
      </c>
      <c r="K40" s="55" t="s">
        <v>0</v>
      </c>
      <c r="L40" s="89" t="n">
        <v>38418</v>
      </c>
      <c r="M40" s="89" t="s">
        <v>2133</v>
      </c>
      <c r="N40" s="127" t="n">
        <v>0.00461944444444444</v>
      </c>
    </row>
    <row r="41" customFormat="false" ht="10" hidden="false" customHeight="false" outlineLevel="0" collapsed="false">
      <c r="A41" s="123"/>
      <c r="B41" s="124"/>
      <c r="C41" s="123"/>
      <c r="D41" s="124" t="n">
        <v>9</v>
      </c>
      <c r="E41" s="123"/>
      <c r="F41" s="124"/>
      <c r="G41" s="125" t="n">
        <v>40</v>
      </c>
      <c r="H41" s="75" t="n">
        <v>27</v>
      </c>
      <c r="I41" s="55" t="s">
        <v>1378</v>
      </c>
      <c r="J41" s="55" t="s">
        <v>323</v>
      </c>
      <c r="K41" s="55" t="s">
        <v>1</v>
      </c>
      <c r="L41" s="89" t="n">
        <v>38604</v>
      </c>
      <c r="M41" s="89" t="s">
        <v>2133</v>
      </c>
      <c r="N41" s="127" t="n">
        <v>0.00465960648148148</v>
      </c>
    </row>
    <row r="42" customFormat="false" ht="10" hidden="false" customHeight="false" outlineLevel="0" collapsed="false">
      <c r="A42" s="123"/>
      <c r="B42" s="124"/>
      <c r="C42" s="123"/>
      <c r="D42" s="124" t="n">
        <v>10</v>
      </c>
      <c r="E42" s="123"/>
      <c r="F42" s="124"/>
      <c r="G42" s="125" t="n">
        <v>41</v>
      </c>
      <c r="H42" s="75" t="n">
        <v>38</v>
      </c>
      <c r="I42" s="55" t="s">
        <v>760</v>
      </c>
      <c r="J42" s="55" t="s">
        <v>761</v>
      </c>
      <c r="K42" s="55" t="s">
        <v>1</v>
      </c>
      <c r="L42" s="89" t="n">
        <v>37281</v>
      </c>
      <c r="M42" s="89" t="s">
        <v>2133</v>
      </c>
      <c r="N42" s="127" t="n">
        <v>0.00467199074074074</v>
      </c>
      <c r="R42" s="75"/>
      <c r="S42" s="75"/>
      <c r="T42" s="75"/>
      <c r="U42" s="62"/>
    </row>
    <row r="43" customFormat="false" ht="10" hidden="false" customHeight="false" outlineLevel="0" collapsed="false">
      <c r="A43" s="123"/>
      <c r="B43" s="124" t="n">
        <v>9</v>
      </c>
      <c r="C43" s="123"/>
      <c r="D43" s="124"/>
      <c r="E43" s="123"/>
      <c r="F43" s="124"/>
      <c r="G43" s="125" t="n">
        <v>42</v>
      </c>
      <c r="H43" s="75" t="n">
        <v>16</v>
      </c>
      <c r="I43" s="55" t="s">
        <v>1118</v>
      </c>
      <c r="J43" s="55" t="s">
        <v>2168</v>
      </c>
      <c r="K43" s="55" t="s">
        <v>1</v>
      </c>
      <c r="L43" s="89" t="n">
        <v>38839</v>
      </c>
      <c r="M43" s="89" t="s">
        <v>2136</v>
      </c>
      <c r="N43" s="127" t="n">
        <v>0.00472731481481482</v>
      </c>
    </row>
    <row r="44" customFormat="false" ht="10" hidden="false" customHeight="false" outlineLevel="0" collapsed="false">
      <c r="A44" s="123"/>
      <c r="B44" s="124" t="n">
        <v>10</v>
      </c>
      <c r="C44" s="123"/>
      <c r="D44" s="124"/>
      <c r="E44" s="123"/>
      <c r="F44" s="124"/>
      <c r="G44" s="125" t="n">
        <v>43</v>
      </c>
      <c r="H44" s="75" t="n">
        <v>17</v>
      </c>
      <c r="I44" s="55" t="s">
        <v>2169</v>
      </c>
      <c r="J44" s="55" t="s">
        <v>2140</v>
      </c>
      <c r="K44" s="55" t="s">
        <v>1</v>
      </c>
      <c r="L44" s="89" t="n">
        <v>39079</v>
      </c>
      <c r="M44" s="89" t="s">
        <v>2136</v>
      </c>
      <c r="N44" s="127" t="n">
        <v>0.00476018518518519</v>
      </c>
    </row>
    <row r="45" customFormat="false" ht="10" hidden="false" customHeight="false" outlineLevel="0" collapsed="false">
      <c r="A45" s="123" t="n">
        <v>3</v>
      </c>
      <c r="B45" s="124"/>
      <c r="C45" s="123"/>
      <c r="D45" s="124"/>
      <c r="E45" s="123"/>
      <c r="F45" s="124"/>
      <c r="G45" s="125" t="n">
        <v>44</v>
      </c>
      <c r="H45" s="75" t="n">
        <v>3</v>
      </c>
      <c r="I45" s="75" t="s">
        <v>2170</v>
      </c>
      <c r="J45" s="75" t="s">
        <v>2171</v>
      </c>
      <c r="K45" s="75" t="s">
        <v>0</v>
      </c>
      <c r="L45" s="101" t="n">
        <v>38771</v>
      </c>
      <c r="M45" s="101" t="s">
        <v>2136</v>
      </c>
      <c r="N45" s="127" t="n">
        <v>0.00479513888888889</v>
      </c>
    </row>
    <row r="46" customFormat="false" ht="10" hidden="false" customHeight="false" outlineLevel="0" collapsed="false">
      <c r="A46" s="123" t="n">
        <v>4</v>
      </c>
      <c r="B46" s="124"/>
      <c r="C46" s="123"/>
      <c r="D46" s="124"/>
      <c r="E46" s="123"/>
      <c r="F46" s="124"/>
      <c r="G46" s="125" t="n">
        <v>45</v>
      </c>
      <c r="H46" s="75" t="n">
        <v>15</v>
      </c>
      <c r="I46" s="75" t="s">
        <v>2172</v>
      </c>
      <c r="J46" s="75" t="s">
        <v>2173</v>
      </c>
      <c r="K46" s="75" t="s">
        <v>0</v>
      </c>
      <c r="L46" s="101" t="n">
        <v>39079</v>
      </c>
      <c r="M46" s="101" t="s">
        <v>2136</v>
      </c>
      <c r="N46" s="127" t="n">
        <v>0.00503958333333333</v>
      </c>
    </row>
    <row r="47" customFormat="false" ht="10" hidden="false" customHeight="false" outlineLevel="0" collapsed="false">
      <c r="A47" s="123"/>
      <c r="B47" s="124"/>
      <c r="C47" s="123"/>
      <c r="D47" s="124"/>
      <c r="E47" s="123"/>
      <c r="F47" s="124" t="n">
        <v>4</v>
      </c>
      <c r="G47" s="125" t="n">
        <v>46</v>
      </c>
      <c r="H47" s="75" t="n">
        <v>49</v>
      </c>
      <c r="I47" s="75" t="s">
        <v>2174</v>
      </c>
      <c r="J47" s="75" t="s">
        <v>1451</v>
      </c>
      <c r="K47" s="75" t="s">
        <v>1</v>
      </c>
      <c r="L47" s="101" t="n">
        <v>37970</v>
      </c>
      <c r="M47" s="101" t="s">
        <v>2132</v>
      </c>
      <c r="N47" s="127" t="n">
        <v>0.00505300925925926</v>
      </c>
    </row>
    <row r="48" customFormat="false" ht="10" hidden="false" customHeight="false" outlineLevel="0" collapsed="false">
      <c r="A48" s="123"/>
      <c r="B48" s="124" t="n">
        <v>11</v>
      </c>
      <c r="C48" s="123"/>
      <c r="D48" s="124"/>
      <c r="E48" s="123"/>
      <c r="F48" s="124"/>
      <c r="G48" s="125" t="n">
        <v>47</v>
      </c>
      <c r="H48" s="75" t="n">
        <v>9</v>
      </c>
      <c r="I48" s="75" t="s">
        <v>842</v>
      </c>
      <c r="J48" s="75" t="s">
        <v>203</v>
      </c>
      <c r="K48" s="75" t="s">
        <v>1</v>
      </c>
      <c r="L48" s="101" t="n">
        <v>38612</v>
      </c>
      <c r="M48" s="101" t="s">
        <v>2136</v>
      </c>
      <c r="N48" s="127" t="n">
        <v>0.00507465277777778</v>
      </c>
    </row>
    <row r="49" customFormat="false" ht="10" hidden="false" customHeight="false" outlineLevel="0" collapsed="false">
      <c r="A49" s="123" t="n">
        <v>5</v>
      </c>
      <c r="B49" s="124"/>
      <c r="C49" s="123"/>
      <c r="D49" s="124"/>
      <c r="E49" s="123"/>
      <c r="F49" s="124"/>
      <c r="G49" s="125" t="n">
        <v>48</v>
      </c>
      <c r="H49" s="75" t="n">
        <v>8</v>
      </c>
      <c r="I49" s="75" t="s">
        <v>2092</v>
      </c>
      <c r="J49" s="75" t="s">
        <v>2175</v>
      </c>
      <c r="K49" s="75" t="s">
        <v>0</v>
      </c>
      <c r="L49" s="101" t="n">
        <v>38788</v>
      </c>
      <c r="M49" s="101" t="s">
        <v>2136</v>
      </c>
      <c r="N49" s="127" t="n">
        <v>0.00516643518518519</v>
      </c>
    </row>
    <row r="50" customFormat="false" ht="10" hidden="false" customHeight="false" outlineLevel="0" collapsed="false">
      <c r="A50" s="123"/>
      <c r="B50" s="124"/>
      <c r="C50" s="123" t="n">
        <v>9</v>
      </c>
      <c r="D50" s="124"/>
      <c r="E50" s="123"/>
      <c r="F50" s="124"/>
      <c r="G50" s="125" t="n">
        <v>49</v>
      </c>
      <c r="H50" s="75" t="n">
        <v>26</v>
      </c>
      <c r="I50" s="75" t="s">
        <v>2054</v>
      </c>
      <c r="J50" s="75" t="s">
        <v>2101</v>
      </c>
      <c r="K50" s="75" t="s">
        <v>0</v>
      </c>
      <c r="L50" s="101" t="n">
        <v>38672</v>
      </c>
      <c r="M50" s="101" t="s">
        <v>2133</v>
      </c>
      <c r="N50" s="127" t="n">
        <v>0.00518645833333333</v>
      </c>
    </row>
    <row r="51" customFormat="false" ht="10" hidden="false" customHeight="false" outlineLevel="0" collapsed="false">
      <c r="A51" s="123"/>
      <c r="B51" s="124"/>
      <c r="C51" s="123"/>
      <c r="D51" s="124"/>
      <c r="E51" s="123"/>
      <c r="F51" s="124" t="n">
        <v>5</v>
      </c>
      <c r="G51" s="125" t="n">
        <v>50</v>
      </c>
      <c r="H51" s="75" t="n">
        <v>56</v>
      </c>
      <c r="I51" s="75" t="s">
        <v>2176</v>
      </c>
      <c r="J51" s="75" t="s">
        <v>1740</v>
      </c>
      <c r="K51" s="75" t="s">
        <v>1</v>
      </c>
      <c r="L51" s="101" t="n">
        <v>37665</v>
      </c>
      <c r="M51" s="101" t="s">
        <v>2132</v>
      </c>
      <c r="N51" s="127" t="n">
        <v>0.00521261574074074</v>
      </c>
    </row>
    <row r="52" customFormat="false" ht="10" hidden="false" customHeight="false" outlineLevel="0" collapsed="false">
      <c r="A52" s="123"/>
      <c r="B52" s="124" t="n">
        <v>12</v>
      </c>
      <c r="C52" s="123"/>
      <c r="D52" s="124"/>
      <c r="E52" s="123"/>
      <c r="F52" s="124"/>
      <c r="G52" s="125" t="n">
        <v>51</v>
      </c>
      <c r="H52" s="75" t="n">
        <v>12</v>
      </c>
      <c r="I52" s="75" t="s">
        <v>2177</v>
      </c>
      <c r="J52" s="75" t="s">
        <v>1438</v>
      </c>
      <c r="K52" s="75" t="s">
        <v>1</v>
      </c>
      <c r="L52" s="101" t="n">
        <v>38997</v>
      </c>
      <c r="M52" s="101" t="s">
        <v>2136</v>
      </c>
      <c r="N52" s="127" t="n">
        <v>0.00531006944444444</v>
      </c>
    </row>
    <row r="53" customFormat="false" ht="10" hidden="false" customHeight="false" outlineLevel="0" collapsed="false">
      <c r="A53" s="123"/>
      <c r="B53" s="124"/>
      <c r="C53" s="123"/>
      <c r="D53" s="124" t="n">
        <v>11</v>
      </c>
      <c r="E53" s="123"/>
      <c r="F53" s="124"/>
      <c r="G53" s="125" t="n">
        <v>52</v>
      </c>
      <c r="H53" s="75" t="n">
        <v>30</v>
      </c>
      <c r="I53" s="75" t="s">
        <v>1527</v>
      </c>
      <c r="J53" s="75" t="s">
        <v>323</v>
      </c>
      <c r="K53" s="75" t="s">
        <v>1</v>
      </c>
      <c r="L53" s="101" t="n">
        <v>38632</v>
      </c>
      <c r="M53" s="101" t="s">
        <v>2133</v>
      </c>
      <c r="N53" s="127" t="n">
        <v>0.00532708333333333</v>
      </c>
    </row>
    <row r="54" customFormat="false" ht="10" hidden="false" customHeight="false" outlineLevel="0" collapsed="false">
      <c r="A54" s="123"/>
      <c r="B54" s="124" t="n">
        <v>13</v>
      </c>
      <c r="C54" s="123"/>
      <c r="D54" s="124"/>
      <c r="E54" s="123"/>
      <c r="F54" s="124"/>
      <c r="G54" s="125" t="n">
        <v>53</v>
      </c>
      <c r="H54" s="75" t="n">
        <v>11</v>
      </c>
      <c r="I54" s="75" t="s">
        <v>2178</v>
      </c>
      <c r="J54" s="75" t="s">
        <v>2179</v>
      </c>
      <c r="K54" s="75" t="s">
        <v>1</v>
      </c>
      <c r="L54" s="101" t="n">
        <v>38773</v>
      </c>
      <c r="M54" s="101" t="s">
        <v>2136</v>
      </c>
      <c r="N54" s="127" t="n">
        <v>0.00534247685185185</v>
      </c>
    </row>
    <row r="55" customFormat="false" ht="10" hidden="false" customHeight="false" outlineLevel="0" collapsed="false">
      <c r="A55" s="123"/>
      <c r="B55" s="124"/>
      <c r="C55" s="123" t="n">
        <v>10</v>
      </c>
      <c r="D55" s="124"/>
      <c r="E55" s="123"/>
      <c r="F55" s="124"/>
      <c r="G55" s="125" t="n">
        <v>54</v>
      </c>
      <c r="H55" s="75" t="n">
        <v>32</v>
      </c>
      <c r="I55" s="75" t="s">
        <v>2180</v>
      </c>
      <c r="J55" s="75" t="s">
        <v>2181</v>
      </c>
      <c r="K55" s="75" t="s">
        <v>0</v>
      </c>
      <c r="L55" s="101" t="n">
        <v>38574</v>
      </c>
      <c r="M55" s="101" t="s">
        <v>2133</v>
      </c>
      <c r="N55" s="127" t="n">
        <v>0.00579594907407407</v>
      </c>
    </row>
    <row r="56" customFormat="false" ht="10" hidden="false" customHeight="false" outlineLevel="0" collapsed="false">
      <c r="A56" s="123" t="n">
        <v>6</v>
      </c>
      <c r="B56" s="124"/>
      <c r="C56" s="123"/>
      <c r="D56" s="124"/>
      <c r="E56" s="123"/>
      <c r="F56" s="124"/>
      <c r="G56" s="125" t="n">
        <v>55</v>
      </c>
      <c r="H56" s="75" t="n">
        <v>18</v>
      </c>
      <c r="I56" s="75" t="s">
        <v>366</v>
      </c>
      <c r="J56" s="75" t="s">
        <v>2182</v>
      </c>
      <c r="K56" s="75" t="s">
        <v>0</v>
      </c>
      <c r="L56" s="101" t="n">
        <v>38730</v>
      </c>
      <c r="M56" s="101" t="s">
        <v>2136</v>
      </c>
      <c r="N56" s="127" t="n">
        <v>0.0065619212962963</v>
      </c>
    </row>
    <row r="57" customFormat="false" ht="10" hidden="false" customHeight="false" outlineLevel="0" collapsed="false">
      <c r="A57" s="129"/>
      <c r="B57" s="130"/>
      <c r="C57" s="129"/>
      <c r="D57" s="130"/>
      <c r="E57" s="129"/>
      <c r="F57" s="130"/>
      <c r="G57" s="131"/>
      <c r="H57" s="132" t="n">
        <v>31</v>
      </c>
      <c r="I57" s="132" t="s">
        <v>679</v>
      </c>
      <c r="J57" s="132" t="s">
        <v>1845</v>
      </c>
      <c r="K57" s="132" t="s">
        <v>0</v>
      </c>
      <c r="L57" s="133" t="n">
        <v>38384</v>
      </c>
      <c r="M57" s="133" t="s">
        <v>2133</v>
      </c>
      <c r="N57" s="134" t="s">
        <v>343</v>
      </c>
    </row>
  </sheetData>
  <printOptions headings="false" gridLines="true" gridLinesSet="true" horizontalCentered="false" verticalCentered="false"/>
  <pageMargins left="0.39375" right="0.39375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43" activeCellId="0" sqref="A43:M43"/>
    </sheetView>
  </sheetViews>
  <sheetFormatPr defaultColWidth="11.5" defaultRowHeight="10" zeroHeight="false" outlineLevelRow="0" outlineLevelCol="0"/>
  <cols>
    <col collapsed="false" customWidth="true" hidden="false" outlineLevel="0" max="3" min="1" style="7" width="5.15"/>
    <col collapsed="false" customWidth="true" hidden="false" outlineLevel="0" max="4" min="4" style="135" width="5.15"/>
    <col collapsed="false" customWidth="true" hidden="false" outlineLevel="0" max="5" min="5" style="136" width="5.66"/>
    <col collapsed="false" customWidth="true" hidden="false" outlineLevel="0" max="6" min="6" style="4" width="15.82"/>
    <col collapsed="false" customWidth="true" hidden="false" outlineLevel="0" max="7" min="7" style="4" width="10.99"/>
    <col collapsed="false" customWidth="true" hidden="false" outlineLevel="0" max="8" min="8" style="4" width="2.99"/>
    <col collapsed="false" customWidth="true" hidden="false" outlineLevel="0" max="9" min="9" style="137" width="7.5"/>
    <col collapsed="false" customWidth="true" hidden="false" outlineLevel="0" max="10" min="10" style="138" width="4.66"/>
    <col collapsed="false" customWidth="true" hidden="false" outlineLevel="0" max="11" min="11" style="6" width="8.82"/>
    <col collapsed="false" customWidth="true" hidden="false" outlineLevel="0" max="12" min="12" style="139" width="6.66"/>
    <col collapsed="false" customWidth="true" hidden="false" outlineLevel="0" max="13" min="13" style="140" width="9.99"/>
    <col collapsed="false" customWidth="true" hidden="false" outlineLevel="0" max="14" min="14" style="141" width="2.99"/>
    <col collapsed="false" customWidth="false" hidden="false" outlineLevel="0" max="16" min="15" style="4" width="11.5"/>
    <col collapsed="false" customWidth="true" hidden="false" outlineLevel="0" max="17" min="17" style="1" width="6.5"/>
    <col collapsed="false" customWidth="false" hidden="false" outlineLevel="0" max="18" min="18" style="4" width="11.5"/>
    <col collapsed="false" customWidth="true" hidden="false" outlineLevel="0" max="19" min="19" style="142" width="6.5"/>
    <col collapsed="false" customWidth="false" hidden="false" outlineLevel="0" max="257" min="20" style="4" width="11.5"/>
  </cols>
  <sheetData>
    <row r="1" customFormat="false" ht="12.75" hidden="false" customHeight="true" outlineLevel="0" collapsed="false">
      <c r="A1" s="143" t="s">
        <v>1134</v>
      </c>
      <c r="B1" s="143" t="s">
        <v>1135</v>
      </c>
      <c r="C1" s="143" t="s">
        <v>1136</v>
      </c>
      <c r="D1" s="144" t="s">
        <v>2</v>
      </c>
      <c r="E1" s="145" t="s">
        <v>3</v>
      </c>
      <c r="F1" s="146" t="s">
        <v>4</v>
      </c>
      <c r="G1" s="146" t="s">
        <v>5</v>
      </c>
      <c r="H1" s="146" t="s">
        <v>6</v>
      </c>
      <c r="I1" s="147" t="s">
        <v>7</v>
      </c>
      <c r="J1" s="148" t="s">
        <v>8</v>
      </c>
      <c r="K1" s="149" t="s">
        <v>9</v>
      </c>
      <c r="L1" s="149" t="s">
        <v>10</v>
      </c>
      <c r="M1" s="150" t="s">
        <v>11</v>
      </c>
      <c r="N1" s="151"/>
    </row>
    <row r="2" customFormat="false" ht="10" hidden="false" customHeight="false" outlineLevel="0" collapsed="false">
      <c r="A2" s="21"/>
      <c r="B2" s="21" t="n">
        <v>1</v>
      </c>
      <c r="C2" s="21"/>
      <c r="D2" s="152" t="n">
        <v>1</v>
      </c>
      <c r="E2" s="136" t="n">
        <v>132</v>
      </c>
      <c r="F2" s="23" t="s">
        <v>1812</v>
      </c>
      <c r="G2" s="23" t="s">
        <v>1815</v>
      </c>
      <c r="H2" s="4" t="s">
        <v>0</v>
      </c>
      <c r="I2" s="137" t="s">
        <v>52</v>
      </c>
      <c r="J2" s="138" t="s">
        <v>120</v>
      </c>
      <c r="K2" s="6" t="s">
        <v>1816</v>
      </c>
      <c r="L2" s="153" t="s">
        <v>1808</v>
      </c>
      <c r="M2" s="26" t="n">
        <v>0.00739918981481481</v>
      </c>
      <c r="N2" s="154"/>
    </row>
    <row r="3" customFormat="false" ht="10" hidden="false" customHeight="false" outlineLevel="0" collapsed="false">
      <c r="A3" s="21"/>
      <c r="B3" s="21" t="n">
        <v>2</v>
      </c>
      <c r="C3" s="21"/>
      <c r="D3" s="135" t="n">
        <v>2</v>
      </c>
      <c r="E3" s="136" t="n">
        <v>27</v>
      </c>
      <c r="F3" s="23" t="s">
        <v>1252</v>
      </c>
      <c r="G3" s="23" t="s">
        <v>1253</v>
      </c>
      <c r="H3" s="4" t="s">
        <v>0</v>
      </c>
      <c r="I3" s="137" t="s">
        <v>52</v>
      </c>
      <c r="J3" s="138" t="s">
        <v>120</v>
      </c>
      <c r="K3" s="6" t="s">
        <v>1254</v>
      </c>
      <c r="L3" s="153" t="s">
        <v>1255</v>
      </c>
      <c r="M3" s="26" t="n">
        <v>0.00756261574074074</v>
      </c>
      <c r="N3" s="154"/>
    </row>
    <row r="4" customFormat="false" ht="10" hidden="false" customHeight="false" outlineLevel="0" collapsed="false">
      <c r="A4" s="21"/>
      <c r="B4" s="21"/>
      <c r="C4" s="21" t="s">
        <v>2183</v>
      </c>
      <c r="D4" s="152" t="n">
        <v>3</v>
      </c>
      <c r="E4" s="136" t="n">
        <v>183</v>
      </c>
      <c r="F4" s="23" t="s">
        <v>1929</v>
      </c>
      <c r="G4" s="23" t="s">
        <v>1643</v>
      </c>
      <c r="H4" s="4" t="s">
        <v>0</v>
      </c>
      <c r="K4" s="6" t="s">
        <v>2184</v>
      </c>
      <c r="L4" s="153" t="s">
        <v>1136</v>
      </c>
      <c r="M4" s="26" t="n">
        <v>0.00776898148148148</v>
      </c>
      <c r="N4" s="154"/>
    </row>
    <row r="5" customFormat="false" ht="10" hidden="false" customHeight="false" outlineLevel="0" collapsed="false">
      <c r="A5" s="21"/>
      <c r="B5" s="21"/>
      <c r="C5" s="21" t="s">
        <v>2185</v>
      </c>
      <c r="D5" s="152" t="n">
        <v>4</v>
      </c>
      <c r="E5" s="136" t="n">
        <v>188</v>
      </c>
      <c r="F5" s="23" t="s">
        <v>2186</v>
      </c>
      <c r="G5" s="23" t="s">
        <v>1975</v>
      </c>
      <c r="H5" s="4" t="s">
        <v>0</v>
      </c>
      <c r="I5" s="137" t="s">
        <v>2187</v>
      </c>
      <c r="K5" s="6" t="s">
        <v>2184</v>
      </c>
      <c r="L5" s="153" t="s">
        <v>1136</v>
      </c>
      <c r="M5" s="26" t="n">
        <v>0.00778252314814815</v>
      </c>
      <c r="N5" s="154"/>
    </row>
    <row r="6" customFormat="false" ht="10" hidden="false" customHeight="false" outlineLevel="0" collapsed="false">
      <c r="A6" s="21"/>
      <c r="B6" s="21" t="n">
        <v>3</v>
      </c>
      <c r="C6" s="21"/>
      <c r="D6" s="135" t="n">
        <v>5</v>
      </c>
      <c r="E6" s="136" t="n">
        <v>166</v>
      </c>
      <c r="F6" s="23" t="s">
        <v>189</v>
      </c>
      <c r="G6" s="23" t="s">
        <v>210</v>
      </c>
      <c r="H6" s="4" t="s">
        <v>0</v>
      </c>
      <c r="I6" s="137" t="s">
        <v>52</v>
      </c>
      <c r="J6" s="138" t="s">
        <v>1182</v>
      </c>
      <c r="K6" s="6" t="s">
        <v>1948</v>
      </c>
      <c r="L6" s="153" t="s">
        <v>1901</v>
      </c>
      <c r="M6" s="26" t="n">
        <v>0.00796597222222222</v>
      </c>
    </row>
    <row r="7" customFormat="false" ht="10" hidden="false" customHeight="false" outlineLevel="0" collapsed="false">
      <c r="A7" s="21"/>
      <c r="B7" s="21" t="n">
        <v>4</v>
      </c>
      <c r="C7" s="21"/>
      <c r="D7" s="135" t="n">
        <v>6</v>
      </c>
      <c r="E7" s="136" t="n">
        <v>160</v>
      </c>
      <c r="F7" s="23" t="s">
        <v>1918</v>
      </c>
      <c r="G7" s="23" t="s">
        <v>1919</v>
      </c>
      <c r="H7" s="4" t="s">
        <v>0</v>
      </c>
      <c r="I7" s="137" t="s">
        <v>17</v>
      </c>
      <c r="J7" s="138" t="s">
        <v>83</v>
      </c>
      <c r="K7" s="6" t="s">
        <v>1920</v>
      </c>
      <c r="L7" s="153" t="s">
        <v>1901</v>
      </c>
      <c r="M7" s="26" t="n">
        <v>0.00806469907407407</v>
      </c>
      <c r="N7" s="154"/>
    </row>
    <row r="8" customFormat="false" ht="10" hidden="false" customHeight="false" outlineLevel="0" collapsed="false">
      <c r="A8" s="21"/>
      <c r="B8" s="21" t="n">
        <v>5</v>
      </c>
      <c r="C8" s="21"/>
      <c r="D8" s="135" t="n">
        <v>7</v>
      </c>
      <c r="E8" s="136" t="n">
        <v>28</v>
      </c>
      <c r="F8" s="23" t="s">
        <v>1264</v>
      </c>
      <c r="G8" s="23" t="s">
        <v>1265</v>
      </c>
      <c r="H8" s="4" t="s">
        <v>0</v>
      </c>
      <c r="I8" s="137" t="s">
        <v>52</v>
      </c>
      <c r="J8" s="138" t="s">
        <v>1182</v>
      </c>
      <c r="K8" s="6" t="s">
        <v>1266</v>
      </c>
      <c r="L8" s="153" t="s">
        <v>1255</v>
      </c>
      <c r="M8" s="26" t="n">
        <v>0.00819780092592593</v>
      </c>
    </row>
    <row r="9" customFormat="false" ht="10" hidden="false" customHeight="false" outlineLevel="0" collapsed="false">
      <c r="A9" s="21"/>
      <c r="B9" s="21" t="n">
        <v>6</v>
      </c>
      <c r="C9" s="21"/>
      <c r="D9" s="152" t="n">
        <v>8</v>
      </c>
      <c r="E9" s="136" t="n">
        <v>140</v>
      </c>
      <c r="F9" s="23" t="s">
        <v>1851</v>
      </c>
      <c r="G9" s="23" t="s">
        <v>1164</v>
      </c>
      <c r="H9" s="4" t="s">
        <v>0</v>
      </c>
      <c r="I9" s="137" t="s">
        <v>17</v>
      </c>
      <c r="J9" s="138" t="s">
        <v>83</v>
      </c>
      <c r="K9" s="6" t="s">
        <v>1852</v>
      </c>
      <c r="L9" s="153" t="s">
        <v>1808</v>
      </c>
      <c r="M9" s="26" t="n">
        <v>0.0082275462962963</v>
      </c>
      <c r="N9" s="154"/>
    </row>
    <row r="10" customFormat="false" ht="10" hidden="false" customHeight="false" outlineLevel="0" collapsed="false">
      <c r="A10" s="21" t="n">
        <v>1</v>
      </c>
      <c r="B10" s="21"/>
      <c r="C10" s="21"/>
      <c r="D10" s="152" t="n">
        <v>9</v>
      </c>
      <c r="E10" s="136" t="n">
        <v>114</v>
      </c>
      <c r="F10" s="4" t="s">
        <v>1725</v>
      </c>
      <c r="G10" s="4" t="s">
        <v>1726</v>
      </c>
      <c r="H10" s="4" t="s">
        <v>0</v>
      </c>
      <c r="I10" s="137" t="s">
        <v>52</v>
      </c>
      <c r="J10" s="138" t="s">
        <v>67</v>
      </c>
      <c r="K10" s="6" t="s">
        <v>1727</v>
      </c>
      <c r="L10" s="139" t="s">
        <v>1681</v>
      </c>
      <c r="M10" s="26" t="n">
        <v>0.00823842592592593</v>
      </c>
    </row>
    <row r="11" customFormat="false" ht="10" hidden="false" customHeight="false" outlineLevel="0" collapsed="false">
      <c r="A11" s="21"/>
      <c r="B11" s="21" t="n">
        <v>7</v>
      </c>
      <c r="C11" s="21"/>
      <c r="D11" s="152" t="n">
        <v>10</v>
      </c>
      <c r="E11" s="136" t="n">
        <v>136</v>
      </c>
      <c r="F11" s="4" t="s">
        <v>1830</v>
      </c>
      <c r="G11" s="4" t="s">
        <v>1301</v>
      </c>
      <c r="H11" s="4" t="s">
        <v>0</v>
      </c>
      <c r="I11" s="137" t="s">
        <v>17</v>
      </c>
      <c r="J11" s="138" t="s">
        <v>1831</v>
      </c>
      <c r="K11" s="6" t="s">
        <v>1832</v>
      </c>
      <c r="L11" s="139" t="s">
        <v>1808</v>
      </c>
      <c r="M11" s="26" t="n">
        <v>0.00828333333333333</v>
      </c>
      <c r="N11" s="154"/>
    </row>
    <row r="12" customFormat="false" ht="10" hidden="false" customHeight="false" outlineLevel="0" collapsed="false">
      <c r="A12" s="21" t="n">
        <v>2</v>
      </c>
      <c r="B12" s="21"/>
      <c r="C12" s="21"/>
      <c r="D12" s="152" t="n">
        <v>11</v>
      </c>
      <c r="E12" s="136" t="n">
        <v>78</v>
      </c>
      <c r="F12" s="4" t="s">
        <v>1544</v>
      </c>
      <c r="G12" s="4" t="s">
        <v>476</v>
      </c>
      <c r="H12" s="4" t="s">
        <v>0</v>
      </c>
      <c r="I12" s="137" t="s">
        <v>17</v>
      </c>
      <c r="J12" s="138" t="s">
        <v>125</v>
      </c>
      <c r="K12" s="6" t="s">
        <v>1545</v>
      </c>
      <c r="L12" s="139" t="s">
        <v>1505</v>
      </c>
      <c r="M12" s="26" t="n">
        <v>0.00833344907407408</v>
      </c>
    </row>
    <row r="13" customFormat="false" ht="10" hidden="false" customHeight="false" outlineLevel="0" collapsed="false">
      <c r="A13" s="21"/>
      <c r="B13" s="21" t="n">
        <v>8</v>
      </c>
      <c r="C13" s="21"/>
      <c r="D13" s="135" t="n">
        <v>12</v>
      </c>
      <c r="E13" s="136" t="n">
        <v>162</v>
      </c>
      <c r="F13" s="4" t="s">
        <v>1929</v>
      </c>
      <c r="G13" s="4" t="s">
        <v>1870</v>
      </c>
      <c r="H13" s="4" t="s">
        <v>0</v>
      </c>
      <c r="I13" s="137" t="s">
        <v>52</v>
      </c>
      <c r="J13" s="138" t="s">
        <v>1182</v>
      </c>
      <c r="K13" s="6" t="s">
        <v>1930</v>
      </c>
      <c r="L13" s="139" t="s">
        <v>1901</v>
      </c>
      <c r="M13" s="26" t="n">
        <v>0.00845729166666667</v>
      </c>
    </row>
    <row r="14" customFormat="false" ht="10" hidden="false" customHeight="false" outlineLevel="0" collapsed="false">
      <c r="A14" s="21"/>
      <c r="B14" s="21" t="n">
        <v>9</v>
      </c>
      <c r="C14" s="21"/>
      <c r="D14" s="135" t="n">
        <v>13</v>
      </c>
      <c r="E14" s="136" t="n">
        <v>7</v>
      </c>
      <c r="F14" s="4" t="s">
        <v>1180</v>
      </c>
      <c r="G14" s="4" t="s">
        <v>1181</v>
      </c>
      <c r="H14" s="4" t="s">
        <v>0</v>
      </c>
      <c r="I14" s="137" t="s">
        <v>52</v>
      </c>
      <c r="J14" s="138" t="s">
        <v>1182</v>
      </c>
      <c r="K14" s="6" t="s">
        <v>1183</v>
      </c>
      <c r="L14" s="139" t="s">
        <v>1174</v>
      </c>
      <c r="M14" s="26" t="n">
        <v>0.00850011574074074</v>
      </c>
    </row>
    <row r="15" customFormat="false" ht="10" hidden="false" customHeight="false" outlineLevel="0" collapsed="false">
      <c r="A15" s="30" t="n">
        <v>3</v>
      </c>
      <c r="B15" s="30"/>
      <c r="C15" s="30"/>
      <c r="D15" s="155" t="n">
        <v>14</v>
      </c>
      <c r="E15" s="156" t="n">
        <v>113</v>
      </c>
      <c r="F15" s="41" t="s">
        <v>1720</v>
      </c>
      <c r="G15" s="41" t="s">
        <v>1721</v>
      </c>
      <c r="H15" s="33" t="s">
        <v>0</v>
      </c>
      <c r="I15" s="157" t="s">
        <v>52</v>
      </c>
      <c r="J15" s="158" t="s">
        <v>60</v>
      </c>
      <c r="K15" s="159" t="s">
        <v>1722</v>
      </c>
      <c r="L15" s="160" t="s">
        <v>1681</v>
      </c>
      <c r="M15" s="43" t="n">
        <v>0.0085150462962963</v>
      </c>
      <c r="N15" s="154"/>
    </row>
    <row r="16" customFormat="false" ht="10" hidden="false" customHeight="false" outlineLevel="0" collapsed="false">
      <c r="A16" s="161"/>
      <c r="B16" s="21" t="n">
        <v>10</v>
      </c>
      <c r="C16" s="161"/>
      <c r="D16" s="135" t="n">
        <v>15</v>
      </c>
      <c r="E16" s="136" t="n">
        <v>37</v>
      </c>
      <c r="F16" s="23" t="s">
        <v>743</v>
      </c>
      <c r="G16" s="23" t="s">
        <v>1320</v>
      </c>
      <c r="H16" s="4" t="s">
        <v>0</v>
      </c>
      <c r="I16" s="137" t="s">
        <v>17</v>
      </c>
      <c r="J16" s="138" t="s">
        <v>560</v>
      </c>
      <c r="K16" s="6" t="s">
        <v>1321</v>
      </c>
      <c r="L16" s="153" t="s">
        <v>1255</v>
      </c>
      <c r="M16" s="26" t="n">
        <v>0.0086130787037037</v>
      </c>
    </row>
    <row r="17" customFormat="false" ht="10" hidden="false" customHeight="false" outlineLevel="0" collapsed="false">
      <c r="A17" s="161"/>
      <c r="B17" s="21" t="n">
        <v>11</v>
      </c>
      <c r="C17" s="161"/>
      <c r="D17" s="135" t="n">
        <v>16</v>
      </c>
      <c r="E17" s="136" t="n">
        <v>13</v>
      </c>
      <c r="F17" s="23" t="s">
        <v>1215</v>
      </c>
      <c r="G17" s="23" t="s">
        <v>1216</v>
      </c>
      <c r="H17" s="4" t="s">
        <v>0</v>
      </c>
      <c r="I17" s="137" t="s">
        <v>52</v>
      </c>
      <c r="J17" s="138" t="s">
        <v>67</v>
      </c>
      <c r="K17" s="6" t="s">
        <v>1217</v>
      </c>
      <c r="L17" s="153" t="s">
        <v>1174</v>
      </c>
      <c r="M17" s="26" t="n">
        <v>0.00862280092592593</v>
      </c>
      <c r="N17" s="154"/>
    </row>
    <row r="18" customFormat="false" ht="10" hidden="false" customHeight="false" outlineLevel="0" collapsed="false">
      <c r="A18" s="161"/>
      <c r="B18" s="21" t="n">
        <v>12</v>
      </c>
      <c r="C18" s="161"/>
      <c r="D18" s="135" t="n">
        <v>17</v>
      </c>
      <c r="E18" s="136" t="n">
        <v>165</v>
      </c>
      <c r="F18" s="23" t="s">
        <v>1940</v>
      </c>
      <c r="G18" s="23" t="s">
        <v>1941</v>
      </c>
      <c r="H18" s="4" t="s">
        <v>0</v>
      </c>
      <c r="I18" s="137" t="s">
        <v>52</v>
      </c>
      <c r="J18" s="138" t="s">
        <v>67</v>
      </c>
      <c r="K18" s="6" t="s">
        <v>1363</v>
      </c>
      <c r="L18" s="153" t="s">
        <v>1901</v>
      </c>
      <c r="M18" s="26" t="n">
        <v>0.00869791666666667</v>
      </c>
      <c r="Q18" s="162"/>
    </row>
    <row r="19" customFormat="false" ht="10" hidden="false" customHeight="false" outlineLevel="0" collapsed="false">
      <c r="A19" s="21"/>
      <c r="B19" s="21" t="n">
        <v>13</v>
      </c>
      <c r="C19" s="21"/>
      <c r="D19" s="152" t="n">
        <v>18</v>
      </c>
      <c r="E19" s="136" t="n">
        <v>138</v>
      </c>
      <c r="F19" s="23" t="s">
        <v>1834</v>
      </c>
      <c r="G19" s="23" t="s">
        <v>1835</v>
      </c>
      <c r="H19" s="4" t="s">
        <v>0</v>
      </c>
      <c r="J19" s="138" t="s">
        <v>1172</v>
      </c>
      <c r="K19" s="6" t="s">
        <v>1836</v>
      </c>
      <c r="L19" s="153" t="s">
        <v>1808</v>
      </c>
      <c r="M19" s="26" t="n">
        <v>0.00871759259259259</v>
      </c>
    </row>
    <row r="20" customFormat="false" ht="10" hidden="false" customHeight="false" outlineLevel="0" collapsed="false">
      <c r="A20" s="21"/>
      <c r="B20" s="21" t="n">
        <v>14</v>
      </c>
      <c r="C20" s="21"/>
      <c r="D20" s="135" t="n">
        <v>19</v>
      </c>
      <c r="E20" s="136" t="n">
        <v>55</v>
      </c>
      <c r="F20" s="23" t="s">
        <v>1400</v>
      </c>
      <c r="G20" s="23" t="s">
        <v>238</v>
      </c>
      <c r="H20" s="4" t="s">
        <v>0</v>
      </c>
      <c r="I20" s="137" t="s">
        <v>17</v>
      </c>
      <c r="J20" s="138" t="s">
        <v>156</v>
      </c>
      <c r="K20" s="6" t="s">
        <v>1317</v>
      </c>
      <c r="L20" s="153" t="s">
        <v>1341</v>
      </c>
      <c r="M20" s="26" t="n">
        <v>0.00872268518518519</v>
      </c>
    </row>
    <row r="21" customFormat="false" ht="10" hidden="false" customHeight="false" outlineLevel="0" collapsed="false">
      <c r="A21" s="21"/>
      <c r="B21" s="21" t="n">
        <v>15</v>
      </c>
      <c r="C21" s="21"/>
      <c r="D21" s="135" t="n">
        <v>20</v>
      </c>
      <c r="E21" s="136" t="n">
        <v>9</v>
      </c>
      <c r="F21" s="23" t="s">
        <v>1196</v>
      </c>
      <c r="G21" s="23" t="s">
        <v>672</v>
      </c>
      <c r="H21" s="4" t="s">
        <v>0</v>
      </c>
      <c r="I21" s="137" t="s">
        <v>52</v>
      </c>
      <c r="J21" s="138" t="s">
        <v>67</v>
      </c>
      <c r="K21" s="6" t="s">
        <v>1197</v>
      </c>
      <c r="L21" s="153" t="s">
        <v>1174</v>
      </c>
      <c r="M21" s="26" t="n">
        <v>0.00888032407407407</v>
      </c>
      <c r="N21" s="154"/>
    </row>
    <row r="22" customFormat="false" ht="10" hidden="false" customHeight="false" outlineLevel="0" collapsed="false">
      <c r="A22" s="161"/>
      <c r="B22" s="21" t="n">
        <v>16</v>
      </c>
      <c r="C22" s="161"/>
      <c r="D22" s="135" t="n">
        <v>21</v>
      </c>
      <c r="E22" s="136" t="n">
        <v>8</v>
      </c>
      <c r="F22" s="23" t="s">
        <v>1184</v>
      </c>
      <c r="G22" s="23" t="s">
        <v>1185</v>
      </c>
      <c r="H22" s="4" t="s">
        <v>0</v>
      </c>
      <c r="I22" s="137" t="s">
        <v>52</v>
      </c>
      <c r="J22" s="138" t="s">
        <v>67</v>
      </c>
      <c r="K22" s="6" t="s">
        <v>1186</v>
      </c>
      <c r="L22" s="153" t="s">
        <v>1174</v>
      </c>
      <c r="M22" s="26" t="n">
        <v>0.00890462962962963</v>
      </c>
    </row>
    <row r="23" customFormat="false" ht="10" hidden="false" customHeight="false" outlineLevel="0" collapsed="false">
      <c r="A23" s="161"/>
      <c r="B23" s="21" t="n">
        <v>17</v>
      </c>
      <c r="C23" s="161"/>
      <c r="D23" s="135" t="n">
        <v>22</v>
      </c>
      <c r="E23" s="136" t="n">
        <v>14</v>
      </c>
      <c r="F23" s="23" t="s">
        <v>1219</v>
      </c>
      <c r="G23" s="23" t="s">
        <v>210</v>
      </c>
      <c r="H23" s="4" t="s">
        <v>0</v>
      </c>
      <c r="J23" s="138" t="s">
        <v>1172</v>
      </c>
      <c r="K23" s="6" t="s">
        <v>1220</v>
      </c>
      <c r="L23" s="153" t="s">
        <v>1174</v>
      </c>
      <c r="M23" s="26" t="n">
        <v>0.00893541666666667</v>
      </c>
      <c r="N23" s="154"/>
    </row>
    <row r="24" customFormat="false" ht="10" hidden="false" customHeight="false" outlineLevel="0" collapsed="false">
      <c r="A24" s="21"/>
      <c r="B24" s="21"/>
      <c r="C24" s="21" t="s">
        <v>2188</v>
      </c>
      <c r="D24" s="152" t="n">
        <v>23</v>
      </c>
      <c r="E24" s="136" t="n">
        <v>189</v>
      </c>
      <c r="F24" s="23" t="s">
        <v>2189</v>
      </c>
      <c r="G24" s="23" t="s">
        <v>1975</v>
      </c>
      <c r="H24" s="4" t="s">
        <v>0</v>
      </c>
      <c r="K24" s="6" t="s">
        <v>2184</v>
      </c>
      <c r="L24" s="153" t="s">
        <v>1136</v>
      </c>
      <c r="M24" s="26" t="n">
        <v>0.00895231481481481</v>
      </c>
      <c r="N24" s="154"/>
    </row>
    <row r="25" customFormat="false" ht="10" hidden="false" customHeight="false" outlineLevel="0" collapsed="false">
      <c r="A25" s="21" t="n">
        <v>4</v>
      </c>
      <c r="B25" s="21"/>
      <c r="C25" s="21"/>
      <c r="D25" s="152" t="n">
        <v>24</v>
      </c>
      <c r="E25" s="136" t="n">
        <v>65</v>
      </c>
      <c r="F25" s="23" t="s">
        <v>1449</v>
      </c>
      <c r="G25" s="23" t="s">
        <v>713</v>
      </c>
      <c r="H25" s="4" t="s">
        <v>0</v>
      </c>
      <c r="I25" s="137" t="s">
        <v>17</v>
      </c>
      <c r="J25" s="138" t="s">
        <v>560</v>
      </c>
      <c r="K25" s="6" t="s">
        <v>1450</v>
      </c>
      <c r="L25" s="153" t="s">
        <v>1447</v>
      </c>
      <c r="M25" s="26" t="n">
        <v>0.00899571759259259</v>
      </c>
      <c r="N25" s="154"/>
    </row>
    <row r="26" customFormat="false" ht="10" hidden="false" customHeight="false" outlineLevel="0" collapsed="false">
      <c r="A26" s="30" t="n">
        <v>5</v>
      </c>
      <c r="B26" s="163"/>
      <c r="C26" s="163"/>
      <c r="D26" s="155" t="n">
        <v>25</v>
      </c>
      <c r="E26" s="164" t="n">
        <v>107</v>
      </c>
      <c r="F26" s="41" t="s">
        <v>1687</v>
      </c>
      <c r="G26" s="41" t="s">
        <v>1688</v>
      </c>
      <c r="H26" s="41" t="s">
        <v>0</v>
      </c>
      <c r="I26" s="165" t="s">
        <v>52</v>
      </c>
      <c r="J26" s="166" t="s">
        <v>60</v>
      </c>
      <c r="K26" s="167" t="s">
        <v>1689</v>
      </c>
      <c r="L26" s="160" t="s">
        <v>1681</v>
      </c>
      <c r="M26" s="43" t="n">
        <v>0.00904293981481481</v>
      </c>
      <c r="N26" s="154"/>
    </row>
    <row r="27" customFormat="false" ht="10" hidden="false" customHeight="false" outlineLevel="0" collapsed="false">
      <c r="A27" s="163"/>
      <c r="B27" s="30" t="n">
        <v>18</v>
      </c>
      <c r="C27" s="163"/>
      <c r="D27" s="155" t="n">
        <v>26</v>
      </c>
      <c r="E27" s="156" t="n">
        <v>63</v>
      </c>
      <c r="F27" s="41" t="s">
        <v>1434</v>
      </c>
      <c r="G27" s="41" t="s">
        <v>250</v>
      </c>
      <c r="H27" s="33" t="s">
        <v>0</v>
      </c>
      <c r="I27" s="157" t="s">
        <v>52</v>
      </c>
      <c r="J27" s="158" t="s">
        <v>60</v>
      </c>
      <c r="K27" s="159" t="s">
        <v>1435</v>
      </c>
      <c r="L27" s="160" t="s">
        <v>1415</v>
      </c>
      <c r="M27" s="43" t="n">
        <v>0.00910023148148148</v>
      </c>
      <c r="N27" s="154"/>
    </row>
    <row r="28" customFormat="false" ht="10" hidden="false" customHeight="false" outlineLevel="0" collapsed="false">
      <c r="A28" s="161"/>
      <c r="B28" s="21" t="n">
        <v>19</v>
      </c>
      <c r="C28" s="161"/>
      <c r="D28" s="135" t="n">
        <v>27</v>
      </c>
      <c r="E28" s="136" t="n">
        <v>30</v>
      </c>
      <c r="F28" s="23" t="s">
        <v>1279</v>
      </c>
      <c r="G28" s="23" t="s">
        <v>1280</v>
      </c>
      <c r="H28" s="4" t="s">
        <v>0</v>
      </c>
      <c r="I28" s="137" t="s">
        <v>52</v>
      </c>
      <c r="J28" s="138" t="s">
        <v>1182</v>
      </c>
      <c r="K28" s="6" t="s">
        <v>1281</v>
      </c>
      <c r="L28" s="153" t="s">
        <v>1255</v>
      </c>
      <c r="M28" s="26" t="n">
        <v>0.00911956018518519</v>
      </c>
      <c r="N28" s="154"/>
    </row>
    <row r="29" customFormat="false" ht="10" hidden="false" customHeight="false" outlineLevel="0" collapsed="false">
      <c r="A29" s="21" t="n">
        <v>6</v>
      </c>
      <c r="B29" s="161"/>
      <c r="C29" s="161"/>
      <c r="D29" s="152" t="n">
        <v>28</v>
      </c>
      <c r="E29" s="136" t="n">
        <v>112</v>
      </c>
      <c r="F29" s="23" t="s">
        <v>1710</v>
      </c>
      <c r="G29" s="23" t="s">
        <v>1122</v>
      </c>
      <c r="H29" s="4" t="s">
        <v>0</v>
      </c>
      <c r="I29" s="137" t="s">
        <v>52</v>
      </c>
      <c r="J29" s="138" t="s">
        <v>53</v>
      </c>
      <c r="K29" s="6" t="s">
        <v>1711</v>
      </c>
      <c r="L29" s="153" t="s">
        <v>1681</v>
      </c>
      <c r="M29" s="26" t="n">
        <v>0.00913449074074074</v>
      </c>
      <c r="N29" s="154"/>
    </row>
    <row r="30" customFormat="false" ht="10" hidden="false" customHeight="false" outlineLevel="0" collapsed="false">
      <c r="A30" s="21" t="n">
        <v>7</v>
      </c>
      <c r="B30" s="21"/>
      <c r="C30" s="21"/>
      <c r="D30" s="152" t="n">
        <v>29</v>
      </c>
      <c r="E30" s="136" t="n">
        <v>80</v>
      </c>
      <c r="F30" s="23" t="s">
        <v>199</v>
      </c>
      <c r="G30" s="23" t="s">
        <v>1557</v>
      </c>
      <c r="H30" s="4" t="s">
        <v>0</v>
      </c>
      <c r="I30" s="137" t="s">
        <v>17</v>
      </c>
      <c r="J30" s="138" t="s">
        <v>125</v>
      </c>
      <c r="K30" s="6" t="s">
        <v>1558</v>
      </c>
      <c r="L30" s="153" t="s">
        <v>1505</v>
      </c>
      <c r="M30" s="26" t="n">
        <v>0.00923113425925926</v>
      </c>
      <c r="N30" s="154"/>
    </row>
    <row r="31" customFormat="false" ht="10" hidden="false" customHeight="false" outlineLevel="0" collapsed="false">
      <c r="A31" s="161"/>
      <c r="B31" s="21" t="n">
        <v>20</v>
      </c>
      <c r="C31" s="161"/>
      <c r="D31" s="135" t="n">
        <v>30</v>
      </c>
      <c r="E31" s="136" t="n">
        <v>39</v>
      </c>
      <c r="F31" s="4" t="s">
        <v>1333</v>
      </c>
      <c r="G31" s="4" t="s">
        <v>852</v>
      </c>
      <c r="H31" s="4" t="s">
        <v>0</v>
      </c>
      <c r="I31" s="137" t="s">
        <v>43</v>
      </c>
      <c r="J31" s="138" t="s">
        <v>44</v>
      </c>
      <c r="K31" s="6" t="s">
        <v>1334</v>
      </c>
      <c r="L31" s="139" t="s">
        <v>1255</v>
      </c>
      <c r="M31" s="26" t="n">
        <v>0.0092630787037037</v>
      </c>
    </row>
    <row r="32" customFormat="false" ht="10" hidden="false" customHeight="false" outlineLevel="0" collapsed="false">
      <c r="A32" s="161"/>
      <c r="B32" s="21" t="n">
        <v>21</v>
      </c>
      <c r="C32" s="161"/>
      <c r="D32" s="135" t="n">
        <v>31</v>
      </c>
      <c r="E32" s="136" t="n">
        <v>38</v>
      </c>
      <c r="F32" s="4" t="s">
        <v>1330</v>
      </c>
      <c r="G32" s="4" t="s">
        <v>1331</v>
      </c>
      <c r="H32" s="4" t="s">
        <v>0</v>
      </c>
      <c r="I32" s="137" t="s">
        <v>17</v>
      </c>
      <c r="J32" s="138" t="s">
        <v>204</v>
      </c>
      <c r="K32" s="6" t="s">
        <v>1332</v>
      </c>
      <c r="L32" s="139" t="s">
        <v>1255</v>
      </c>
      <c r="M32" s="26" t="n">
        <v>0.00929571759259259</v>
      </c>
    </row>
    <row r="33" customFormat="false" ht="10" hidden="false" customHeight="false" outlineLevel="0" collapsed="false">
      <c r="A33" s="21"/>
      <c r="B33" s="21" t="n">
        <v>22</v>
      </c>
      <c r="C33" s="21"/>
      <c r="D33" s="135" t="n">
        <v>32</v>
      </c>
      <c r="E33" s="136" t="n">
        <v>33</v>
      </c>
      <c r="F33" s="4" t="s">
        <v>1290</v>
      </c>
      <c r="G33" s="4" t="s">
        <v>110</v>
      </c>
      <c r="H33" s="4" t="s">
        <v>0</v>
      </c>
      <c r="I33" s="137" t="s">
        <v>17</v>
      </c>
      <c r="J33" s="138" t="s">
        <v>18</v>
      </c>
      <c r="K33" s="6" t="s">
        <v>1291</v>
      </c>
      <c r="L33" s="139" t="s">
        <v>1255</v>
      </c>
      <c r="M33" s="26" t="n">
        <v>0.00929884259259259</v>
      </c>
    </row>
    <row r="34" customFormat="false" ht="10" hidden="false" customHeight="false" outlineLevel="0" collapsed="false">
      <c r="A34" s="161"/>
      <c r="B34" s="21" t="n">
        <v>23</v>
      </c>
      <c r="C34" s="161"/>
      <c r="D34" s="135" t="n">
        <v>33</v>
      </c>
      <c r="E34" s="136" t="n">
        <v>29</v>
      </c>
      <c r="F34" s="4" t="s">
        <v>1270</v>
      </c>
      <c r="G34" s="4" t="s">
        <v>190</v>
      </c>
      <c r="H34" s="4" t="s">
        <v>0</v>
      </c>
      <c r="I34" s="137" t="s">
        <v>17</v>
      </c>
      <c r="J34" s="138" t="s">
        <v>44</v>
      </c>
      <c r="K34" s="6" t="s">
        <v>1271</v>
      </c>
      <c r="L34" s="139" t="s">
        <v>1255</v>
      </c>
      <c r="M34" s="26" t="n">
        <v>0.00943842592592593</v>
      </c>
    </row>
    <row r="35" customFormat="false" ht="10" hidden="false" customHeight="false" outlineLevel="0" collapsed="false">
      <c r="A35" s="161"/>
      <c r="B35" s="21" t="n">
        <v>24</v>
      </c>
      <c r="C35" s="161"/>
      <c r="D35" s="152" t="n">
        <v>34</v>
      </c>
      <c r="E35" s="136" t="n">
        <v>131</v>
      </c>
      <c r="F35" s="4" t="s">
        <v>1812</v>
      </c>
      <c r="G35" s="4" t="s">
        <v>1813</v>
      </c>
      <c r="H35" s="4" t="s">
        <v>0</v>
      </c>
      <c r="I35" s="137" t="s">
        <v>52</v>
      </c>
      <c r="J35" s="138" t="s">
        <v>53</v>
      </c>
      <c r="K35" s="6" t="s">
        <v>1814</v>
      </c>
      <c r="L35" s="139" t="s">
        <v>1808</v>
      </c>
      <c r="M35" s="26" t="n">
        <v>0.00960972222222222</v>
      </c>
    </row>
    <row r="36" customFormat="false" ht="10" hidden="false" customHeight="false" outlineLevel="0" collapsed="false">
      <c r="A36" s="21"/>
      <c r="B36" s="21" t="n">
        <v>25</v>
      </c>
      <c r="C36" s="21"/>
      <c r="D36" s="135" t="n">
        <v>35</v>
      </c>
      <c r="E36" s="136" t="n">
        <v>46</v>
      </c>
      <c r="F36" s="4" t="s">
        <v>1359</v>
      </c>
      <c r="G36" s="4" t="s">
        <v>1099</v>
      </c>
      <c r="H36" s="4" t="s">
        <v>0</v>
      </c>
      <c r="K36" s="6" t="s">
        <v>1242</v>
      </c>
      <c r="L36" s="139" t="s">
        <v>1341</v>
      </c>
      <c r="M36" s="26" t="n">
        <v>0.00962546296296296</v>
      </c>
    </row>
    <row r="37" customFormat="false" ht="10" hidden="false" customHeight="false" outlineLevel="0" collapsed="false">
      <c r="A37" s="161"/>
      <c r="B37" s="21" t="n">
        <v>26</v>
      </c>
      <c r="C37" s="161"/>
      <c r="D37" s="135" t="n">
        <v>36</v>
      </c>
      <c r="E37" s="136" t="n">
        <v>164</v>
      </c>
      <c r="F37" s="4" t="s">
        <v>1938</v>
      </c>
      <c r="G37" s="4" t="s">
        <v>1878</v>
      </c>
      <c r="H37" s="4" t="s">
        <v>0</v>
      </c>
      <c r="I37" s="137" t="s">
        <v>52</v>
      </c>
      <c r="J37" s="138" t="s">
        <v>53</v>
      </c>
      <c r="K37" s="6" t="s">
        <v>1939</v>
      </c>
      <c r="L37" s="139" t="s">
        <v>1901</v>
      </c>
      <c r="M37" s="26" t="n">
        <v>0.00975497685185185</v>
      </c>
    </row>
    <row r="38" customFormat="false" ht="10" hidden="false" customHeight="false" outlineLevel="0" collapsed="false">
      <c r="A38" s="21"/>
      <c r="B38" s="21"/>
      <c r="C38" s="21" t="s">
        <v>2190</v>
      </c>
      <c r="D38" s="152" t="n">
        <v>37</v>
      </c>
      <c r="E38" s="136" t="n">
        <v>181</v>
      </c>
      <c r="F38" s="4" t="s">
        <v>2191</v>
      </c>
      <c r="G38" s="4" t="s">
        <v>713</v>
      </c>
      <c r="H38" s="4" t="s">
        <v>0</v>
      </c>
      <c r="I38" s="137" t="s">
        <v>2187</v>
      </c>
      <c r="J38" s="138" t="s">
        <v>60</v>
      </c>
      <c r="K38" s="6" t="s">
        <v>2184</v>
      </c>
      <c r="L38" s="139" t="s">
        <v>1136</v>
      </c>
      <c r="M38" s="26" t="n">
        <v>0.00985532407407407</v>
      </c>
    </row>
    <row r="39" customFormat="false" ht="10" hidden="false" customHeight="false" outlineLevel="0" collapsed="false">
      <c r="A39" s="21"/>
      <c r="B39" s="21" t="n">
        <v>27</v>
      </c>
      <c r="C39" s="21"/>
      <c r="D39" s="152" t="n">
        <v>38</v>
      </c>
      <c r="E39" s="136" t="n">
        <v>157</v>
      </c>
      <c r="F39" s="23" t="s">
        <v>1899</v>
      </c>
      <c r="G39" s="23" t="s">
        <v>207</v>
      </c>
      <c r="H39" s="4" t="s">
        <v>0</v>
      </c>
      <c r="I39" s="137" t="s">
        <v>17</v>
      </c>
      <c r="J39" s="138" t="s">
        <v>125</v>
      </c>
      <c r="K39" s="6" t="s">
        <v>1900</v>
      </c>
      <c r="L39" s="153" t="s">
        <v>1901</v>
      </c>
      <c r="M39" s="26" t="n">
        <v>0.00987951388888889</v>
      </c>
      <c r="N39" s="154"/>
    </row>
    <row r="40" customFormat="false" ht="10" hidden="false" customHeight="false" outlineLevel="0" collapsed="false">
      <c r="A40" s="21" t="n">
        <v>8</v>
      </c>
      <c r="B40" s="21"/>
      <c r="C40" s="21"/>
      <c r="D40" s="152" t="n">
        <v>39</v>
      </c>
      <c r="E40" s="136" t="n">
        <v>83</v>
      </c>
      <c r="F40" s="23" t="s">
        <v>1582</v>
      </c>
      <c r="G40" s="23" t="s">
        <v>1583</v>
      </c>
      <c r="H40" s="4" t="s">
        <v>0</v>
      </c>
      <c r="K40" s="6" t="s">
        <v>1584</v>
      </c>
      <c r="L40" s="153" t="s">
        <v>1564</v>
      </c>
      <c r="M40" s="26" t="n">
        <v>0.00990949074074074</v>
      </c>
      <c r="N40" s="154"/>
    </row>
    <row r="41" customFormat="false" ht="10" hidden="false" customHeight="false" outlineLevel="0" collapsed="false">
      <c r="A41" s="21"/>
      <c r="B41" s="21" t="n">
        <v>28</v>
      </c>
      <c r="C41" s="21"/>
      <c r="D41" s="152" t="n">
        <v>40</v>
      </c>
      <c r="E41" s="136" t="n">
        <v>137</v>
      </c>
      <c r="F41" s="23" t="s">
        <v>727</v>
      </c>
      <c r="G41" s="23" t="s">
        <v>1647</v>
      </c>
      <c r="H41" s="4" t="s">
        <v>0</v>
      </c>
      <c r="I41" s="137" t="s">
        <v>43</v>
      </c>
      <c r="J41" s="138" t="s">
        <v>44</v>
      </c>
      <c r="K41" s="6" t="s">
        <v>1833</v>
      </c>
      <c r="L41" s="153" t="s">
        <v>1808</v>
      </c>
      <c r="M41" s="26" t="n">
        <v>0.0099537037037037</v>
      </c>
      <c r="N41" s="154"/>
    </row>
    <row r="42" customFormat="false" ht="10" hidden="false" customHeight="false" outlineLevel="0" collapsed="false">
      <c r="A42" s="21" t="n">
        <v>9</v>
      </c>
      <c r="B42" s="21"/>
      <c r="C42" s="21"/>
      <c r="D42" s="152" t="n">
        <v>41</v>
      </c>
      <c r="E42" s="136" t="n">
        <v>73</v>
      </c>
      <c r="F42" s="23" t="s">
        <v>1504</v>
      </c>
      <c r="G42" s="23" t="s">
        <v>620</v>
      </c>
      <c r="H42" s="4" t="s">
        <v>0</v>
      </c>
      <c r="I42" s="137" t="s">
        <v>17</v>
      </c>
      <c r="J42" s="138" t="s">
        <v>204</v>
      </c>
      <c r="K42" s="6" t="s">
        <v>1443</v>
      </c>
      <c r="L42" s="153" t="s">
        <v>1505</v>
      </c>
      <c r="M42" s="26" t="n">
        <v>0.0100274305555556</v>
      </c>
      <c r="N42" s="154"/>
    </row>
    <row r="43" customFormat="false" ht="10" hidden="false" customHeight="false" outlineLevel="0" collapsed="false">
      <c r="A43" s="30"/>
      <c r="B43" s="30" t="n">
        <v>29</v>
      </c>
      <c r="C43" s="30"/>
      <c r="D43" s="155" t="n">
        <v>42</v>
      </c>
      <c r="E43" s="156" t="n">
        <v>64</v>
      </c>
      <c r="F43" s="41" t="s">
        <v>1434</v>
      </c>
      <c r="G43" s="41" t="s">
        <v>1436</v>
      </c>
      <c r="H43" s="33" t="s">
        <v>0</v>
      </c>
      <c r="I43" s="157" t="s">
        <v>52</v>
      </c>
      <c r="J43" s="158" t="s">
        <v>60</v>
      </c>
      <c r="K43" s="159" t="s">
        <v>1435</v>
      </c>
      <c r="L43" s="160" t="s">
        <v>1415</v>
      </c>
      <c r="M43" s="43" t="n">
        <v>0.0100626157407407</v>
      </c>
    </row>
    <row r="44" customFormat="false" ht="10" hidden="false" customHeight="false" outlineLevel="0" collapsed="false">
      <c r="A44" s="21" t="n">
        <v>10</v>
      </c>
      <c r="B44" s="21"/>
      <c r="C44" s="21"/>
      <c r="D44" s="152" t="n">
        <v>43</v>
      </c>
      <c r="E44" s="136" t="n">
        <v>81</v>
      </c>
      <c r="F44" s="23" t="s">
        <v>1559</v>
      </c>
      <c r="G44" s="23" t="s">
        <v>1560</v>
      </c>
      <c r="H44" s="4" t="s">
        <v>0</v>
      </c>
      <c r="J44" s="138" t="s">
        <v>1172</v>
      </c>
      <c r="K44" s="6" t="s">
        <v>1561</v>
      </c>
      <c r="L44" s="153" t="s">
        <v>1505</v>
      </c>
      <c r="M44" s="26" t="n">
        <v>0.0101461805555556</v>
      </c>
      <c r="N44" s="154"/>
    </row>
    <row r="45" customFormat="false" ht="10" hidden="false" customHeight="false" outlineLevel="0" collapsed="false">
      <c r="A45" s="21"/>
      <c r="B45" s="21" t="n">
        <v>30</v>
      </c>
      <c r="C45" s="21"/>
      <c r="D45" s="152" t="n">
        <v>44</v>
      </c>
      <c r="E45" s="136" t="n">
        <v>174</v>
      </c>
      <c r="F45" s="23" t="s">
        <v>1989</v>
      </c>
      <c r="G45" s="23" t="s">
        <v>1990</v>
      </c>
      <c r="H45" s="4" t="s">
        <v>0</v>
      </c>
      <c r="K45" s="6" t="s">
        <v>1991</v>
      </c>
      <c r="L45" s="153" t="s">
        <v>1955</v>
      </c>
      <c r="M45" s="26" t="n">
        <v>0.0101604166666667</v>
      </c>
      <c r="N45" s="154"/>
    </row>
    <row r="46" customFormat="false" ht="10" hidden="false" customHeight="false" outlineLevel="0" collapsed="false">
      <c r="A46" s="21"/>
      <c r="B46" s="21" t="n">
        <v>31</v>
      </c>
      <c r="C46" s="21"/>
      <c r="D46" s="135" t="n">
        <v>45</v>
      </c>
      <c r="E46" s="44" t="n">
        <v>12</v>
      </c>
      <c r="F46" s="23" t="s">
        <v>1211</v>
      </c>
      <c r="G46" s="23" t="s">
        <v>169</v>
      </c>
      <c r="H46" s="23" t="s">
        <v>0</v>
      </c>
      <c r="I46" s="168" t="s">
        <v>43</v>
      </c>
      <c r="J46" s="169" t="s">
        <v>44</v>
      </c>
      <c r="K46" s="47" t="s">
        <v>1212</v>
      </c>
      <c r="L46" s="153" t="s">
        <v>1174</v>
      </c>
      <c r="M46" s="26" t="n">
        <v>0.0102247685185185</v>
      </c>
    </row>
    <row r="47" customFormat="false" ht="10" hidden="false" customHeight="false" outlineLevel="0" collapsed="false">
      <c r="A47" s="21"/>
      <c r="B47" s="21" t="n">
        <v>32</v>
      </c>
      <c r="C47" s="21"/>
      <c r="D47" s="135" t="n">
        <v>46</v>
      </c>
      <c r="E47" s="136" t="n">
        <v>11</v>
      </c>
      <c r="F47" s="23" t="s">
        <v>1209</v>
      </c>
      <c r="G47" s="23" t="s">
        <v>713</v>
      </c>
      <c r="H47" s="4" t="s">
        <v>0</v>
      </c>
      <c r="I47" s="137" t="s">
        <v>33</v>
      </c>
      <c r="J47" s="138" t="s">
        <v>1172</v>
      </c>
      <c r="K47" s="6" t="s">
        <v>1210</v>
      </c>
      <c r="L47" s="153" t="s">
        <v>1174</v>
      </c>
      <c r="M47" s="26" t="n">
        <v>0.010353125</v>
      </c>
      <c r="N47" s="154"/>
    </row>
    <row r="48" customFormat="false" ht="10" hidden="false" customHeight="false" outlineLevel="0" collapsed="false">
      <c r="A48" s="21"/>
      <c r="B48" s="21" t="n">
        <v>33</v>
      </c>
      <c r="C48" s="21"/>
      <c r="D48" s="152" t="n">
        <v>47</v>
      </c>
      <c r="E48" s="136" t="n">
        <v>148</v>
      </c>
      <c r="F48" s="23" t="s">
        <v>306</v>
      </c>
      <c r="G48" s="23" t="s">
        <v>1878</v>
      </c>
      <c r="H48" s="4" t="s">
        <v>0</v>
      </c>
      <c r="I48" s="137" t="s">
        <v>17</v>
      </c>
      <c r="J48" s="138" t="s">
        <v>44</v>
      </c>
      <c r="K48" s="6" t="s">
        <v>1879</v>
      </c>
      <c r="L48" s="153" t="s">
        <v>1872</v>
      </c>
      <c r="M48" s="26" t="n">
        <v>0.0104582175925926</v>
      </c>
    </row>
    <row r="49" customFormat="false" ht="10" hidden="false" customHeight="false" outlineLevel="0" collapsed="false">
      <c r="A49" s="21"/>
      <c r="B49" s="21"/>
      <c r="C49" s="21" t="s">
        <v>2192</v>
      </c>
      <c r="D49" s="152" t="n">
        <v>48</v>
      </c>
      <c r="E49" s="136" t="n">
        <v>182</v>
      </c>
      <c r="F49" s="23" t="s">
        <v>2193</v>
      </c>
      <c r="G49" s="23" t="s">
        <v>2194</v>
      </c>
      <c r="H49" s="4" t="s">
        <v>0</v>
      </c>
      <c r="I49" s="137" t="s">
        <v>2195</v>
      </c>
      <c r="K49" s="6" t="s">
        <v>2184</v>
      </c>
      <c r="L49" s="153" t="s">
        <v>1136</v>
      </c>
      <c r="M49" s="26" t="n">
        <v>0.0105614583333333</v>
      </c>
      <c r="N49" s="154"/>
    </row>
    <row r="50" customFormat="false" ht="10" hidden="false" customHeight="false" outlineLevel="0" collapsed="false">
      <c r="A50" s="21" t="n">
        <v>11</v>
      </c>
      <c r="B50" s="21"/>
      <c r="C50" s="21"/>
      <c r="D50" s="152" t="n">
        <v>49</v>
      </c>
      <c r="E50" s="136" t="n">
        <v>66</v>
      </c>
      <c r="F50" s="23" t="s">
        <v>1466</v>
      </c>
      <c r="G50" s="23" t="s">
        <v>1467</v>
      </c>
      <c r="H50" s="4" t="s">
        <v>0</v>
      </c>
      <c r="I50" s="137" t="s">
        <v>33</v>
      </c>
      <c r="J50" s="138" t="s">
        <v>1172</v>
      </c>
      <c r="K50" s="6" t="s">
        <v>1468</v>
      </c>
      <c r="L50" s="153" t="s">
        <v>1447</v>
      </c>
      <c r="M50" s="26" t="n">
        <v>0.0105898148148148</v>
      </c>
      <c r="N50" s="154"/>
    </row>
    <row r="51" customFormat="false" ht="10" hidden="false" customHeight="false" outlineLevel="0" collapsed="false">
      <c r="A51" s="21"/>
      <c r="B51" s="21" t="n">
        <v>34</v>
      </c>
      <c r="C51" s="21"/>
      <c r="D51" s="152" t="n">
        <v>50</v>
      </c>
      <c r="E51" s="136" t="n">
        <v>161</v>
      </c>
      <c r="F51" s="4" t="s">
        <v>1921</v>
      </c>
      <c r="G51" s="4" t="s">
        <v>1301</v>
      </c>
      <c r="H51" s="4" t="s">
        <v>0</v>
      </c>
      <c r="I51" s="137" t="s">
        <v>17</v>
      </c>
      <c r="J51" s="138" t="s">
        <v>204</v>
      </c>
      <c r="K51" s="6" t="s">
        <v>1922</v>
      </c>
      <c r="L51" s="139" t="s">
        <v>1901</v>
      </c>
      <c r="M51" s="26" t="n">
        <v>0.0106037037037037</v>
      </c>
    </row>
    <row r="52" customFormat="false" ht="10" hidden="false" customHeight="false" outlineLevel="0" collapsed="false">
      <c r="A52" s="161"/>
      <c r="B52" s="21" t="n">
        <v>35</v>
      </c>
      <c r="C52" s="161"/>
      <c r="D52" s="135" t="n">
        <v>51</v>
      </c>
      <c r="E52" s="136" t="n">
        <v>5</v>
      </c>
      <c r="F52" s="4" t="s">
        <v>1175</v>
      </c>
      <c r="G52" s="4" t="s">
        <v>591</v>
      </c>
      <c r="H52" s="4" t="s">
        <v>0</v>
      </c>
      <c r="I52" s="137" t="s">
        <v>43</v>
      </c>
      <c r="J52" s="138" t="s">
        <v>44</v>
      </c>
      <c r="K52" s="6" t="s">
        <v>1176</v>
      </c>
      <c r="L52" s="139" t="s">
        <v>1174</v>
      </c>
      <c r="M52" s="26" t="n">
        <v>0.0106101851851852</v>
      </c>
    </row>
    <row r="53" customFormat="false" ht="10" hidden="false" customHeight="false" outlineLevel="0" collapsed="false">
      <c r="A53" s="21" t="n">
        <v>12</v>
      </c>
      <c r="B53" s="21"/>
      <c r="C53" s="21"/>
      <c r="D53" s="152" t="n">
        <v>52</v>
      </c>
      <c r="E53" s="136" t="n">
        <v>108</v>
      </c>
      <c r="F53" s="4" t="s">
        <v>793</v>
      </c>
      <c r="G53" s="4" t="s">
        <v>1164</v>
      </c>
      <c r="H53" s="4" t="s">
        <v>0</v>
      </c>
      <c r="I53" s="137" t="s">
        <v>43</v>
      </c>
      <c r="J53" s="138" t="s">
        <v>44</v>
      </c>
      <c r="K53" s="6" t="s">
        <v>1690</v>
      </c>
      <c r="L53" s="139" t="s">
        <v>1681</v>
      </c>
      <c r="M53" s="26" t="n">
        <v>0.010612962962963</v>
      </c>
    </row>
    <row r="54" customFormat="false" ht="10" hidden="false" customHeight="false" outlineLevel="0" collapsed="false">
      <c r="A54" s="21" t="n">
        <v>13</v>
      </c>
      <c r="B54" s="21"/>
      <c r="C54" s="21"/>
      <c r="D54" s="152" t="n">
        <v>53</v>
      </c>
      <c r="E54" s="136" t="n">
        <v>103</v>
      </c>
      <c r="F54" s="4" t="s">
        <v>1662</v>
      </c>
      <c r="G54" s="4" t="s">
        <v>1099</v>
      </c>
      <c r="H54" s="4" t="s">
        <v>0</v>
      </c>
      <c r="K54" s="6" t="s">
        <v>391</v>
      </c>
      <c r="L54" s="139" t="s">
        <v>1622</v>
      </c>
      <c r="M54" s="26" t="n">
        <v>0.0106407407407407</v>
      </c>
    </row>
    <row r="55" customFormat="false" ht="10" hidden="false" customHeight="false" outlineLevel="0" collapsed="false">
      <c r="A55" s="161"/>
      <c r="B55" s="21" t="n">
        <v>36</v>
      </c>
      <c r="C55" s="161"/>
      <c r="D55" s="152" t="n">
        <v>54</v>
      </c>
      <c r="E55" s="136" t="n">
        <v>142</v>
      </c>
      <c r="F55" s="23" t="s">
        <v>1857</v>
      </c>
      <c r="G55" s="23" t="s">
        <v>207</v>
      </c>
      <c r="H55" s="4" t="s">
        <v>0</v>
      </c>
      <c r="K55" s="6" t="s">
        <v>1858</v>
      </c>
      <c r="L55" s="153" t="s">
        <v>1808</v>
      </c>
      <c r="M55" s="26" t="n">
        <v>0.01066875</v>
      </c>
    </row>
    <row r="56" customFormat="false" ht="10" hidden="false" customHeight="false" outlineLevel="0" collapsed="false">
      <c r="A56" s="21"/>
      <c r="B56" s="21" t="n">
        <v>37</v>
      </c>
      <c r="C56" s="21"/>
      <c r="D56" s="135" t="n">
        <v>55</v>
      </c>
      <c r="E56" s="136" t="n">
        <v>44</v>
      </c>
      <c r="F56" s="23" t="s">
        <v>1353</v>
      </c>
      <c r="G56" s="23" t="s">
        <v>1354</v>
      </c>
      <c r="H56" s="4" t="s">
        <v>0</v>
      </c>
      <c r="I56" s="137" t="s">
        <v>17</v>
      </c>
      <c r="J56" s="138" t="s">
        <v>144</v>
      </c>
      <c r="K56" s="6" t="s">
        <v>1355</v>
      </c>
      <c r="L56" s="153" t="s">
        <v>1341</v>
      </c>
      <c r="M56" s="26" t="n">
        <v>0.0107332175925926</v>
      </c>
      <c r="N56" s="154"/>
    </row>
    <row r="57" customFormat="false" ht="10" hidden="false" customHeight="false" outlineLevel="0" collapsed="false">
      <c r="A57" s="21" t="n">
        <v>14</v>
      </c>
      <c r="B57" s="21"/>
      <c r="C57" s="21"/>
      <c r="D57" s="152" t="n">
        <v>56</v>
      </c>
      <c r="E57" s="136" t="n">
        <v>76</v>
      </c>
      <c r="F57" s="23" t="s">
        <v>1533</v>
      </c>
      <c r="G57" s="23" t="s">
        <v>1534</v>
      </c>
      <c r="H57" s="4" t="s">
        <v>0</v>
      </c>
      <c r="I57" s="137" t="s">
        <v>17</v>
      </c>
      <c r="J57" s="138" t="s">
        <v>204</v>
      </c>
      <c r="K57" s="6" t="s">
        <v>1535</v>
      </c>
      <c r="L57" s="153" t="s">
        <v>1505</v>
      </c>
      <c r="M57" s="26" t="n">
        <v>0.01076875</v>
      </c>
      <c r="N57" s="154"/>
    </row>
    <row r="58" customFormat="false" ht="10" hidden="false" customHeight="false" outlineLevel="0" collapsed="false">
      <c r="A58" s="21"/>
      <c r="B58" s="21" t="n">
        <v>38</v>
      </c>
      <c r="C58" s="21"/>
      <c r="D58" s="152" t="n">
        <v>57</v>
      </c>
      <c r="E58" s="136" t="n">
        <v>141</v>
      </c>
      <c r="F58" s="4" t="s">
        <v>1659</v>
      </c>
      <c r="G58" s="4" t="s">
        <v>1583</v>
      </c>
      <c r="H58" s="4" t="s">
        <v>0</v>
      </c>
      <c r="K58" s="6" t="s">
        <v>1853</v>
      </c>
      <c r="L58" s="139" t="s">
        <v>1808</v>
      </c>
      <c r="M58" s="26" t="n">
        <v>0.010925462962963</v>
      </c>
    </row>
    <row r="59" customFormat="false" ht="10" hidden="false" customHeight="false" outlineLevel="0" collapsed="false">
      <c r="A59" s="21"/>
      <c r="B59" s="21" t="n">
        <v>39</v>
      </c>
      <c r="C59" s="21"/>
      <c r="D59" s="135" t="n">
        <v>58</v>
      </c>
      <c r="E59" s="136" t="n">
        <v>49</v>
      </c>
      <c r="F59" s="4" t="s">
        <v>1375</v>
      </c>
      <c r="G59" s="4" t="s">
        <v>1376</v>
      </c>
      <c r="H59" s="4" t="s">
        <v>0</v>
      </c>
      <c r="J59" s="138" t="s">
        <v>1172</v>
      </c>
      <c r="K59" s="6" t="s">
        <v>1377</v>
      </c>
      <c r="L59" s="139" t="s">
        <v>1341</v>
      </c>
      <c r="M59" s="26" t="n">
        <v>0.0109458333333333</v>
      </c>
    </row>
    <row r="60" customFormat="false" ht="10" hidden="false" customHeight="false" outlineLevel="0" collapsed="false">
      <c r="A60" s="21"/>
      <c r="B60" s="21" t="n">
        <v>40</v>
      </c>
      <c r="C60" s="21"/>
      <c r="D60" s="135" t="n">
        <v>59</v>
      </c>
      <c r="E60" s="136" t="n">
        <v>18</v>
      </c>
      <c r="F60" s="4" t="s">
        <v>1228</v>
      </c>
      <c r="G60" s="4" t="s">
        <v>449</v>
      </c>
      <c r="H60" s="4" t="s">
        <v>0</v>
      </c>
      <c r="I60" s="137" t="s">
        <v>17</v>
      </c>
      <c r="J60" s="138" t="s">
        <v>163</v>
      </c>
      <c r="K60" s="6" t="s">
        <v>1229</v>
      </c>
      <c r="L60" s="139" t="s">
        <v>1174</v>
      </c>
      <c r="M60" s="26" t="n">
        <v>0.0109960648148148</v>
      </c>
      <c r="N60" s="154"/>
    </row>
    <row r="61" customFormat="false" ht="10" hidden="false" customHeight="false" outlineLevel="0" collapsed="false">
      <c r="A61" s="21" t="n">
        <v>15</v>
      </c>
      <c r="B61" s="161"/>
      <c r="C61" s="161"/>
      <c r="D61" s="152" t="n">
        <v>60</v>
      </c>
      <c r="E61" s="136" t="n">
        <v>71</v>
      </c>
      <c r="F61" s="4" t="s">
        <v>1325</v>
      </c>
      <c r="G61" s="4" t="s">
        <v>1492</v>
      </c>
      <c r="H61" s="4" t="s">
        <v>0</v>
      </c>
      <c r="J61" s="138" t="s">
        <v>1172</v>
      </c>
      <c r="K61" s="6" t="s">
        <v>1493</v>
      </c>
      <c r="L61" s="139" t="s">
        <v>1447</v>
      </c>
      <c r="M61" s="26" t="n">
        <v>0.0110048611111111</v>
      </c>
    </row>
    <row r="62" customFormat="false" ht="10" hidden="false" customHeight="false" outlineLevel="0" collapsed="false">
      <c r="A62" s="161"/>
      <c r="B62" s="21" t="n">
        <v>41</v>
      </c>
      <c r="C62" s="161"/>
      <c r="D62" s="152" t="n">
        <v>61</v>
      </c>
      <c r="E62" s="136" t="n">
        <v>167</v>
      </c>
      <c r="F62" s="4" t="s">
        <v>1956</v>
      </c>
      <c r="G62" s="4" t="s">
        <v>898</v>
      </c>
      <c r="H62" s="4" t="s">
        <v>0</v>
      </c>
      <c r="J62" s="138" t="s">
        <v>1172</v>
      </c>
      <c r="K62" s="6" t="s">
        <v>1957</v>
      </c>
      <c r="L62" s="139" t="s">
        <v>1955</v>
      </c>
      <c r="M62" s="26" t="n">
        <v>0.0110434027777778</v>
      </c>
    </row>
    <row r="63" customFormat="false" ht="10" hidden="false" customHeight="false" outlineLevel="0" collapsed="false">
      <c r="A63" s="161"/>
      <c r="B63" s="21" t="n">
        <v>42</v>
      </c>
      <c r="C63" s="161"/>
      <c r="D63" s="135" t="n">
        <v>62</v>
      </c>
      <c r="E63" s="136" t="n">
        <v>26</v>
      </c>
      <c r="F63" s="4" t="s">
        <v>1250</v>
      </c>
      <c r="G63" s="4" t="s">
        <v>675</v>
      </c>
      <c r="H63" s="4" t="s">
        <v>0</v>
      </c>
      <c r="I63" s="137" t="s">
        <v>17</v>
      </c>
      <c r="J63" s="138" t="s">
        <v>44</v>
      </c>
      <c r="K63" s="6" t="s">
        <v>1251</v>
      </c>
      <c r="L63" s="139" t="s">
        <v>1240</v>
      </c>
      <c r="M63" s="26" t="n">
        <v>0.0111804398148148</v>
      </c>
    </row>
    <row r="64" customFormat="false" ht="10" hidden="false" customHeight="false" outlineLevel="0" collapsed="false">
      <c r="A64" s="21" t="n">
        <v>16</v>
      </c>
      <c r="B64" s="21"/>
      <c r="C64" s="21"/>
      <c r="D64" s="152" t="n">
        <v>63</v>
      </c>
      <c r="E64" s="136" t="n">
        <v>86</v>
      </c>
      <c r="F64" s="4" t="s">
        <v>1592</v>
      </c>
      <c r="G64" s="4" t="s">
        <v>210</v>
      </c>
      <c r="H64" s="4" t="s">
        <v>0</v>
      </c>
      <c r="K64" s="6" t="s">
        <v>1593</v>
      </c>
      <c r="L64" s="139" t="s">
        <v>1564</v>
      </c>
      <c r="M64" s="26" t="n">
        <v>0.0112105324074074</v>
      </c>
    </row>
    <row r="65" customFormat="false" ht="10" hidden="false" customHeight="false" outlineLevel="0" collapsed="false">
      <c r="A65" s="21" t="n">
        <v>17</v>
      </c>
      <c r="B65" s="21"/>
      <c r="C65" s="21"/>
      <c r="D65" s="152" t="n">
        <v>64</v>
      </c>
      <c r="E65" s="136" t="n">
        <v>75</v>
      </c>
      <c r="F65" s="4" t="s">
        <v>1519</v>
      </c>
      <c r="G65" s="4" t="s">
        <v>898</v>
      </c>
      <c r="H65" s="4" t="s">
        <v>0</v>
      </c>
      <c r="J65" s="138" t="s">
        <v>1172</v>
      </c>
      <c r="K65" s="6" t="s">
        <v>1520</v>
      </c>
      <c r="L65" s="139" t="s">
        <v>1505</v>
      </c>
      <c r="M65" s="26" t="n">
        <v>0.0114155092592593</v>
      </c>
    </row>
    <row r="66" customFormat="false" ht="10" hidden="false" customHeight="false" outlineLevel="0" collapsed="false">
      <c r="A66" s="161"/>
      <c r="B66" s="21" t="n">
        <v>43</v>
      </c>
      <c r="C66" s="161"/>
      <c r="D66" s="152" t="n">
        <v>65</v>
      </c>
      <c r="E66" s="136" t="n">
        <v>169</v>
      </c>
      <c r="F66" s="4" t="s">
        <v>1974</v>
      </c>
      <c r="G66" s="4" t="s">
        <v>1975</v>
      </c>
      <c r="H66" s="4" t="s">
        <v>0</v>
      </c>
      <c r="K66" s="6" t="s">
        <v>1976</v>
      </c>
      <c r="L66" s="139" t="s">
        <v>1955</v>
      </c>
      <c r="M66" s="26" t="n">
        <v>0.0114626157407407</v>
      </c>
    </row>
    <row r="67" customFormat="false" ht="12.75" hidden="false" customHeight="true" outlineLevel="0" collapsed="false">
      <c r="A67" s="21" t="n">
        <v>18</v>
      </c>
      <c r="B67" s="21"/>
      <c r="C67" s="21"/>
      <c r="D67" s="152" t="n">
        <v>66</v>
      </c>
      <c r="E67" s="136" t="n">
        <v>117</v>
      </c>
      <c r="F67" s="4" t="s">
        <v>507</v>
      </c>
      <c r="G67" s="4" t="s">
        <v>210</v>
      </c>
      <c r="H67" s="4" t="s">
        <v>0</v>
      </c>
      <c r="K67" s="6" t="s">
        <v>1748</v>
      </c>
      <c r="L67" s="139" t="s">
        <v>1742</v>
      </c>
      <c r="M67" s="26" t="n">
        <v>0.0115606481481481</v>
      </c>
    </row>
    <row r="68" customFormat="false" ht="12.75" hidden="false" customHeight="true" outlineLevel="0" collapsed="false">
      <c r="A68" s="161"/>
      <c r="B68" s="21" t="n">
        <v>44</v>
      </c>
      <c r="C68" s="161"/>
      <c r="D68" s="152" t="n">
        <v>67</v>
      </c>
      <c r="E68" s="136" t="n">
        <v>57</v>
      </c>
      <c r="F68" s="4" t="s">
        <v>1416</v>
      </c>
      <c r="G68" s="4" t="s">
        <v>210</v>
      </c>
      <c r="H68" s="4" t="s">
        <v>0</v>
      </c>
      <c r="K68" s="6" t="s">
        <v>1417</v>
      </c>
      <c r="L68" s="139" t="s">
        <v>1415</v>
      </c>
      <c r="M68" s="26" t="n">
        <v>0.0115709490740741</v>
      </c>
    </row>
    <row r="69" customFormat="false" ht="12.75" hidden="false" customHeight="true" outlineLevel="0" collapsed="false">
      <c r="A69" s="21" t="n">
        <v>19</v>
      </c>
      <c r="B69" s="21"/>
      <c r="C69" s="21"/>
      <c r="D69" s="152" t="n">
        <v>68</v>
      </c>
      <c r="E69" s="136" t="n">
        <v>105</v>
      </c>
      <c r="F69" s="4" t="s">
        <v>1665</v>
      </c>
      <c r="G69" s="4" t="s">
        <v>1666</v>
      </c>
      <c r="H69" s="4" t="s">
        <v>0</v>
      </c>
      <c r="K69" s="6" t="s">
        <v>1554</v>
      </c>
      <c r="L69" s="139" t="s">
        <v>1622</v>
      </c>
      <c r="M69" s="26" t="n">
        <v>0.0115747685185185</v>
      </c>
    </row>
    <row r="70" customFormat="false" ht="12.75" hidden="false" customHeight="true" outlineLevel="0" collapsed="false">
      <c r="A70" s="21"/>
      <c r="B70" s="21" t="n">
        <v>45</v>
      </c>
      <c r="C70" s="21"/>
      <c r="D70" s="152" t="n">
        <v>69</v>
      </c>
      <c r="E70" s="136" t="n">
        <v>135</v>
      </c>
      <c r="F70" s="4" t="s">
        <v>1828</v>
      </c>
      <c r="G70" s="4" t="s">
        <v>278</v>
      </c>
      <c r="H70" s="4" t="s">
        <v>0</v>
      </c>
      <c r="J70" s="138" t="s">
        <v>1172</v>
      </c>
      <c r="K70" s="6" t="s">
        <v>1829</v>
      </c>
      <c r="L70" s="139" t="s">
        <v>1808</v>
      </c>
      <c r="M70" s="26" t="n">
        <v>0.0116292824074074</v>
      </c>
    </row>
    <row r="71" customFormat="false" ht="12.75" hidden="false" customHeight="true" outlineLevel="0" collapsed="false">
      <c r="A71" s="21" t="n">
        <v>20</v>
      </c>
      <c r="B71" s="21"/>
      <c r="C71" s="21"/>
      <c r="D71" s="152" t="n">
        <v>70</v>
      </c>
      <c r="E71" s="136" t="n">
        <v>67</v>
      </c>
      <c r="F71" s="4" t="s">
        <v>1475</v>
      </c>
      <c r="G71" s="4" t="s">
        <v>330</v>
      </c>
      <c r="H71" s="4" t="s">
        <v>0</v>
      </c>
      <c r="J71" s="138" t="s">
        <v>1172</v>
      </c>
      <c r="K71" s="6" t="s">
        <v>1319</v>
      </c>
      <c r="L71" s="139" t="s">
        <v>1447</v>
      </c>
      <c r="M71" s="26" t="n">
        <v>0.0116417824074074</v>
      </c>
    </row>
    <row r="72" customFormat="false" ht="12.75" hidden="false" customHeight="true" outlineLevel="0" collapsed="false">
      <c r="A72" s="21"/>
      <c r="B72" s="21" t="n">
        <v>46</v>
      </c>
      <c r="C72" s="21"/>
      <c r="D72" s="135" t="n">
        <v>71</v>
      </c>
      <c r="E72" s="136" t="n">
        <v>179</v>
      </c>
      <c r="F72" s="4" t="s">
        <v>1482</v>
      </c>
      <c r="G72" s="4" t="s">
        <v>2027</v>
      </c>
      <c r="H72" s="4" t="s">
        <v>0</v>
      </c>
      <c r="K72" s="6" t="s">
        <v>2028</v>
      </c>
      <c r="L72" s="139" t="s">
        <v>2007</v>
      </c>
      <c r="M72" s="26" t="n">
        <v>0.0117225694444444</v>
      </c>
    </row>
    <row r="73" customFormat="false" ht="12.75" hidden="false" customHeight="true" outlineLevel="0" collapsed="false">
      <c r="A73" s="21" t="n">
        <v>21</v>
      </c>
      <c r="B73" s="161"/>
      <c r="C73" s="161"/>
      <c r="D73" s="152" t="n">
        <v>72</v>
      </c>
      <c r="E73" s="136" t="n">
        <v>89</v>
      </c>
      <c r="F73" s="4" t="s">
        <v>1606</v>
      </c>
      <c r="G73" s="4" t="s">
        <v>1607</v>
      </c>
      <c r="H73" s="4" t="s">
        <v>0</v>
      </c>
      <c r="K73" s="6" t="s">
        <v>1608</v>
      </c>
      <c r="L73" s="139" t="s">
        <v>1564</v>
      </c>
      <c r="M73" s="26" t="n">
        <v>0.011750462962963</v>
      </c>
    </row>
    <row r="74" customFormat="false" ht="12.75" hidden="false" customHeight="true" outlineLevel="0" collapsed="false">
      <c r="A74" s="161"/>
      <c r="B74" s="21" t="n">
        <v>47</v>
      </c>
      <c r="C74" s="161"/>
      <c r="D74" s="135" t="n">
        <v>73</v>
      </c>
      <c r="E74" s="136" t="n">
        <v>10</v>
      </c>
      <c r="F74" s="4" t="s">
        <v>1201</v>
      </c>
      <c r="G74" s="4" t="s">
        <v>89</v>
      </c>
      <c r="H74" s="4" t="s">
        <v>0</v>
      </c>
      <c r="K74" s="6" t="s">
        <v>1197</v>
      </c>
      <c r="L74" s="139" t="s">
        <v>1174</v>
      </c>
      <c r="M74" s="26" t="n">
        <v>0.0117607638888889</v>
      </c>
    </row>
    <row r="75" customFormat="false" ht="12.75" hidden="false" customHeight="true" outlineLevel="0" collapsed="false">
      <c r="A75" s="21"/>
      <c r="B75" s="21" t="n">
        <v>48</v>
      </c>
      <c r="C75" s="21"/>
      <c r="D75" s="135" t="n">
        <v>74</v>
      </c>
      <c r="E75" s="136" t="n">
        <v>16</v>
      </c>
      <c r="F75" s="4" t="s">
        <v>1223</v>
      </c>
      <c r="G75" s="4" t="s">
        <v>1224</v>
      </c>
      <c r="H75" s="4" t="s">
        <v>0</v>
      </c>
      <c r="K75" s="6" t="s">
        <v>1225</v>
      </c>
      <c r="L75" s="139" t="s">
        <v>1174</v>
      </c>
      <c r="M75" s="26" t="n">
        <v>0.0117738425925926</v>
      </c>
    </row>
    <row r="76" customFormat="false" ht="12.75" hidden="false" customHeight="true" outlineLevel="0" collapsed="false">
      <c r="A76" s="21" t="n">
        <v>22</v>
      </c>
      <c r="B76" s="161"/>
      <c r="C76" s="161"/>
      <c r="D76" s="152" t="n">
        <v>75</v>
      </c>
      <c r="E76" s="136" t="n">
        <v>110</v>
      </c>
      <c r="F76" s="4" t="s">
        <v>1704</v>
      </c>
      <c r="G76" s="4" t="s">
        <v>1705</v>
      </c>
      <c r="H76" s="4" t="s">
        <v>0</v>
      </c>
      <c r="I76" s="137" t="s">
        <v>43</v>
      </c>
      <c r="J76" s="138" t="s">
        <v>44</v>
      </c>
      <c r="K76" s="6" t="s">
        <v>1706</v>
      </c>
      <c r="L76" s="139" t="s">
        <v>1681</v>
      </c>
      <c r="M76" s="26" t="n">
        <v>0.0117775462962963</v>
      </c>
    </row>
    <row r="77" customFormat="false" ht="12.75" hidden="false" customHeight="true" outlineLevel="0" collapsed="false">
      <c r="A77" s="21"/>
      <c r="B77" s="21"/>
      <c r="C77" s="21" t="s">
        <v>2196</v>
      </c>
      <c r="D77" s="152" t="n">
        <v>76</v>
      </c>
      <c r="E77" s="136" t="n">
        <v>187</v>
      </c>
      <c r="F77" s="4" t="s">
        <v>2197</v>
      </c>
      <c r="G77" s="4" t="s">
        <v>2159</v>
      </c>
      <c r="H77" s="4" t="s">
        <v>0</v>
      </c>
      <c r="K77" s="6" t="s">
        <v>2184</v>
      </c>
      <c r="L77" s="139" t="s">
        <v>1136</v>
      </c>
      <c r="M77" s="26" t="n">
        <v>0.0119835648148148</v>
      </c>
    </row>
    <row r="78" customFormat="false" ht="12.75" hidden="false" customHeight="true" outlineLevel="0" collapsed="false">
      <c r="A78" s="21"/>
      <c r="B78" s="21"/>
      <c r="C78" s="21" t="s">
        <v>2198</v>
      </c>
      <c r="D78" s="152" t="n">
        <v>77</v>
      </c>
      <c r="E78" s="136" t="n">
        <v>184</v>
      </c>
      <c r="F78" s="4" t="s">
        <v>2199</v>
      </c>
      <c r="G78" s="4" t="s">
        <v>757</v>
      </c>
      <c r="H78" s="4" t="s">
        <v>0</v>
      </c>
      <c r="K78" s="6" t="s">
        <v>2184</v>
      </c>
      <c r="L78" s="139" t="s">
        <v>1136</v>
      </c>
      <c r="M78" s="26" t="n">
        <v>0.0119869212962963</v>
      </c>
    </row>
    <row r="79" customFormat="false" ht="12.75" hidden="false" customHeight="true" outlineLevel="0" collapsed="false">
      <c r="A79" s="21"/>
      <c r="B79" s="21"/>
      <c r="C79" s="21" t="s">
        <v>2200</v>
      </c>
      <c r="D79" s="152" t="n">
        <v>78</v>
      </c>
      <c r="E79" s="136" t="n">
        <v>185</v>
      </c>
      <c r="F79" s="4" t="s">
        <v>341</v>
      </c>
      <c r="G79" s="4" t="s">
        <v>2201</v>
      </c>
      <c r="H79" s="4" t="s">
        <v>0</v>
      </c>
      <c r="K79" s="6" t="s">
        <v>2184</v>
      </c>
      <c r="L79" s="139" t="s">
        <v>1136</v>
      </c>
      <c r="M79" s="26" t="n">
        <v>0.0119936342592593</v>
      </c>
    </row>
    <row r="80" customFormat="false" ht="12.75" hidden="false" customHeight="true" outlineLevel="0" collapsed="false">
      <c r="A80" s="161"/>
      <c r="B80" s="161"/>
      <c r="C80" s="21" t="s">
        <v>2202</v>
      </c>
      <c r="D80" s="152" t="n">
        <v>79</v>
      </c>
      <c r="E80" s="136" t="n">
        <v>186</v>
      </c>
      <c r="F80" s="4" t="s">
        <v>2203</v>
      </c>
      <c r="G80" s="4" t="s">
        <v>2204</v>
      </c>
      <c r="H80" s="4" t="s">
        <v>0</v>
      </c>
      <c r="K80" s="6" t="s">
        <v>2184</v>
      </c>
      <c r="L80" s="139" t="s">
        <v>1136</v>
      </c>
      <c r="M80" s="26" t="n">
        <v>0.012009375</v>
      </c>
    </row>
    <row r="81" customFormat="false" ht="12.75" hidden="false" customHeight="true" outlineLevel="0" collapsed="false">
      <c r="A81" s="161"/>
      <c r="B81" s="21" t="n">
        <v>49</v>
      </c>
      <c r="C81" s="161"/>
      <c r="D81" s="152" t="n">
        <v>80</v>
      </c>
      <c r="E81" s="136" t="n">
        <v>133</v>
      </c>
      <c r="F81" s="4" t="s">
        <v>1817</v>
      </c>
      <c r="G81" s="4" t="s">
        <v>1818</v>
      </c>
      <c r="H81" s="4" t="s">
        <v>0</v>
      </c>
      <c r="J81" s="138" t="s">
        <v>1172</v>
      </c>
      <c r="K81" s="6" t="s">
        <v>1819</v>
      </c>
      <c r="L81" s="139" t="s">
        <v>1808</v>
      </c>
      <c r="M81" s="26" t="n">
        <v>0.0120578703703704</v>
      </c>
    </row>
    <row r="82" customFormat="false" ht="12.75" hidden="false" customHeight="true" outlineLevel="0" collapsed="false">
      <c r="A82" s="21" t="n">
        <v>23</v>
      </c>
      <c r="B82" s="161"/>
      <c r="C82" s="161"/>
      <c r="D82" s="152" t="n">
        <v>81</v>
      </c>
      <c r="E82" s="136" t="n">
        <v>87</v>
      </c>
      <c r="F82" s="4" t="s">
        <v>876</v>
      </c>
      <c r="G82" s="4" t="s">
        <v>1164</v>
      </c>
      <c r="H82" s="4" t="s">
        <v>0</v>
      </c>
      <c r="K82" s="6" t="s">
        <v>1598</v>
      </c>
      <c r="L82" s="139" t="s">
        <v>1564</v>
      </c>
      <c r="M82" s="26" t="n">
        <v>0.012075462962963</v>
      </c>
    </row>
    <row r="83" customFormat="false" ht="12.75" hidden="false" customHeight="true" outlineLevel="0" collapsed="false">
      <c r="A83" s="21"/>
      <c r="B83" s="21" t="n">
        <v>50</v>
      </c>
      <c r="C83" s="21"/>
      <c r="D83" s="135" t="n">
        <v>82</v>
      </c>
      <c r="E83" s="136" t="n">
        <v>56</v>
      </c>
      <c r="F83" s="4" t="s">
        <v>115</v>
      </c>
      <c r="G83" s="4" t="s">
        <v>1411</v>
      </c>
      <c r="H83" s="4" t="s">
        <v>0</v>
      </c>
      <c r="K83" s="6" t="s">
        <v>1412</v>
      </c>
      <c r="L83" s="139" t="s">
        <v>1341</v>
      </c>
      <c r="M83" s="26" t="n">
        <v>0.0122355324074074</v>
      </c>
    </row>
    <row r="84" customFormat="false" ht="12.75" hidden="false" customHeight="true" outlineLevel="0" collapsed="false">
      <c r="A84" s="21" t="n">
        <v>24</v>
      </c>
      <c r="B84" s="161"/>
      <c r="C84" s="161"/>
      <c r="D84" s="152" t="n">
        <v>83</v>
      </c>
      <c r="E84" s="136" t="n">
        <v>106</v>
      </c>
      <c r="F84" s="23" t="s">
        <v>1667</v>
      </c>
      <c r="G84" s="23" t="s">
        <v>1668</v>
      </c>
      <c r="H84" s="4" t="s">
        <v>0</v>
      </c>
      <c r="K84" s="6" t="s">
        <v>1669</v>
      </c>
      <c r="L84" s="153" t="s">
        <v>1622</v>
      </c>
      <c r="M84" s="26" t="n">
        <v>0.0122966435185185</v>
      </c>
      <c r="N84" s="154"/>
    </row>
    <row r="85" customFormat="false" ht="12.75" hidden="false" customHeight="true" outlineLevel="0" collapsed="false">
      <c r="A85" s="21" t="n">
        <v>25</v>
      </c>
      <c r="B85" s="161"/>
      <c r="C85" s="161"/>
      <c r="D85" s="152" t="n">
        <v>84</v>
      </c>
      <c r="E85" s="136" t="n">
        <v>90</v>
      </c>
      <c r="F85" s="23" t="s">
        <v>1612</v>
      </c>
      <c r="G85" s="23" t="s">
        <v>1613</v>
      </c>
      <c r="H85" s="4" t="s">
        <v>0</v>
      </c>
      <c r="I85" s="137" t="s">
        <v>33</v>
      </c>
      <c r="J85" s="138" t="s">
        <v>1172</v>
      </c>
      <c r="K85" s="6" t="s">
        <v>1614</v>
      </c>
      <c r="L85" s="153" t="s">
        <v>1564</v>
      </c>
      <c r="M85" s="26" t="n">
        <v>0.0123840277777778</v>
      </c>
      <c r="N85" s="154"/>
    </row>
    <row r="86" customFormat="false" ht="12.75" hidden="false" customHeight="true" outlineLevel="0" collapsed="false">
      <c r="A86" s="21" t="n">
        <v>26</v>
      </c>
      <c r="B86" s="21"/>
      <c r="C86" s="21"/>
      <c r="D86" s="152" t="n">
        <v>85</v>
      </c>
      <c r="E86" s="136" t="n">
        <v>92</v>
      </c>
      <c r="F86" s="23" t="s">
        <v>1625</v>
      </c>
      <c r="G86" s="23" t="s">
        <v>1626</v>
      </c>
      <c r="H86" s="4" t="s">
        <v>0</v>
      </c>
      <c r="K86" s="6" t="s">
        <v>1600</v>
      </c>
      <c r="L86" s="153" t="s">
        <v>1622</v>
      </c>
      <c r="M86" s="26" t="n">
        <v>0.0126864583333333</v>
      </c>
      <c r="N86" s="154"/>
    </row>
    <row r="87" customFormat="false" ht="12.75" hidden="false" customHeight="true" outlineLevel="0" collapsed="false">
      <c r="A87" s="21" t="n">
        <v>27</v>
      </c>
      <c r="B87" s="21"/>
      <c r="C87" s="21"/>
      <c r="D87" s="152" t="n">
        <v>86</v>
      </c>
      <c r="E87" s="136" t="n">
        <v>100</v>
      </c>
      <c r="F87" s="23" t="s">
        <v>1646</v>
      </c>
      <c r="G87" s="23" t="s">
        <v>1647</v>
      </c>
      <c r="H87" s="4" t="s">
        <v>0</v>
      </c>
      <c r="K87" s="6" t="s">
        <v>1648</v>
      </c>
      <c r="L87" s="153" t="s">
        <v>1622</v>
      </c>
      <c r="M87" s="26" t="n">
        <v>0.0126967592592593</v>
      </c>
      <c r="N87" s="154"/>
    </row>
    <row r="88" customFormat="false" ht="12.75" hidden="false" customHeight="true" outlineLevel="0" collapsed="false">
      <c r="A88" s="21" t="n">
        <v>28</v>
      </c>
      <c r="B88" s="21"/>
      <c r="C88" s="21"/>
      <c r="D88" s="152" t="n">
        <v>87</v>
      </c>
      <c r="E88" s="136" t="n">
        <v>120</v>
      </c>
      <c r="F88" s="23" t="s">
        <v>1772</v>
      </c>
      <c r="G88" s="23" t="s">
        <v>1773</v>
      </c>
      <c r="H88" s="4" t="s">
        <v>0</v>
      </c>
      <c r="K88" s="6" t="s">
        <v>1774</v>
      </c>
      <c r="L88" s="153" t="s">
        <v>1742</v>
      </c>
      <c r="M88" s="26" t="n">
        <v>0.0128877314814815</v>
      </c>
      <c r="N88" s="154"/>
    </row>
    <row r="89" customFormat="false" ht="12.75" hidden="false" customHeight="true" outlineLevel="0" collapsed="false">
      <c r="A89" s="21" t="n">
        <v>29</v>
      </c>
      <c r="B89" s="161"/>
      <c r="C89" s="161"/>
      <c r="D89" s="152" t="n">
        <v>88</v>
      </c>
      <c r="E89" s="136" t="n">
        <v>85</v>
      </c>
      <c r="F89" s="23" t="s">
        <v>862</v>
      </c>
      <c r="G89" s="23" t="s">
        <v>179</v>
      </c>
      <c r="H89" s="4" t="s">
        <v>0</v>
      </c>
      <c r="K89" s="6" t="s">
        <v>1590</v>
      </c>
      <c r="L89" s="153" t="s">
        <v>1564</v>
      </c>
      <c r="M89" s="26" t="n">
        <v>0.0128909722222222</v>
      </c>
      <c r="N89" s="154"/>
    </row>
    <row r="90" customFormat="false" ht="12.75" hidden="false" customHeight="true" outlineLevel="0" collapsed="false">
      <c r="A90" s="21"/>
      <c r="B90" s="21" t="n">
        <v>51</v>
      </c>
      <c r="C90" s="21"/>
      <c r="D90" s="152" t="n">
        <v>89</v>
      </c>
      <c r="E90" s="136" t="n">
        <v>139</v>
      </c>
      <c r="F90" s="23" t="s">
        <v>1844</v>
      </c>
      <c r="G90" s="23" t="s">
        <v>1845</v>
      </c>
      <c r="H90" s="4" t="s">
        <v>0</v>
      </c>
      <c r="K90" s="6" t="s">
        <v>1846</v>
      </c>
      <c r="L90" s="153" t="s">
        <v>1808</v>
      </c>
      <c r="M90" s="26" t="n">
        <v>0.0131009259259259</v>
      </c>
      <c r="N90" s="154"/>
    </row>
    <row r="91" customFormat="false" ht="12.75" hidden="false" customHeight="true" outlineLevel="0" collapsed="false">
      <c r="A91" s="21" t="n">
        <v>30</v>
      </c>
      <c r="B91" s="161"/>
      <c r="C91" s="161"/>
      <c r="D91" s="152" t="n">
        <v>90</v>
      </c>
      <c r="E91" s="136" t="n">
        <v>101</v>
      </c>
      <c r="F91" s="23" t="s">
        <v>1655</v>
      </c>
      <c r="G91" s="23" t="s">
        <v>271</v>
      </c>
      <c r="H91" s="4" t="s">
        <v>0</v>
      </c>
      <c r="K91" s="6" t="s">
        <v>1656</v>
      </c>
      <c r="L91" s="153" t="s">
        <v>1622</v>
      </c>
      <c r="M91" s="26" t="n">
        <v>0.0132071759259259</v>
      </c>
      <c r="N91" s="154"/>
    </row>
    <row r="92" customFormat="false" ht="12.75" hidden="false" customHeight="true" outlineLevel="0" collapsed="false">
      <c r="A92" s="21" t="n">
        <v>31</v>
      </c>
      <c r="B92" s="161"/>
      <c r="C92" s="161"/>
      <c r="D92" s="135" t="n">
        <v>91</v>
      </c>
      <c r="E92" s="136" t="n">
        <v>99</v>
      </c>
      <c r="F92" s="23" t="s">
        <v>1645</v>
      </c>
      <c r="G92" s="23" t="s">
        <v>680</v>
      </c>
      <c r="H92" s="4" t="s">
        <v>0</v>
      </c>
      <c r="K92" s="6" t="s">
        <v>188</v>
      </c>
      <c r="L92" s="153" t="s">
        <v>1622</v>
      </c>
      <c r="M92" s="26" t="n">
        <v>0.0132204861111111</v>
      </c>
      <c r="N92" s="154"/>
    </row>
    <row r="93" customFormat="false" ht="12.75" hidden="false" customHeight="true" outlineLevel="0" collapsed="false">
      <c r="A93" s="21" t="n">
        <v>32</v>
      </c>
      <c r="B93" s="161"/>
      <c r="C93" s="161"/>
      <c r="D93" s="135" t="n">
        <v>92</v>
      </c>
      <c r="E93" s="136" t="n">
        <v>94</v>
      </c>
      <c r="F93" s="23" t="s">
        <v>1633</v>
      </c>
      <c r="G93" s="23" t="s">
        <v>1634</v>
      </c>
      <c r="H93" s="4" t="s">
        <v>0</v>
      </c>
      <c r="K93" s="6" t="s">
        <v>1635</v>
      </c>
      <c r="L93" s="153" t="s">
        <v>1622</v>
      </c>
      <c r="M93" s="26" t="n">
        <v>0.0134181712962963</v>
      </c>
      <c r="N93" s="154"/>
    </row>
    <row r="94" customFormat="false" ht="12.75" hidden="false" customHeight="true" outlineLevel="0" collapsed="false">
      <c r="A94" s="21"/>
      <c r="B94" s="21" t="n">
        <v>52</v>
      </c>
      <c r="C94" s="21"/>
      <c r="D94" s="135" t="n">
        <v>93</v>
      </c>
      <c r="E94" s="44" t="n">
        <v>173</v>
      </c>
      <c r="F94" s="23" t="s">
        <v>688</v>
      </c>
      <c r="G94" s="23" t="s">
        <v>1099</v>
      </c>
      <c r="H94" s="4" t="s">
        <v>0</v>
      </c>
      <c r="K94" s="6" t="s">
        <v>1988</v>
      </c>
      <c r="L94" s="153" t="s">
        <v>1955</v>
      </c>
      <c r="M94" s="26" t="n">
        <v>0.0134494212962963</v>
      </c>
      <c r="N94" s="154"/>
    </row>
    <row r="95" customFormat="false" ht="12.75" hidden="false" customHeight="true" outlineLevel="0" collapsed="false">
      <c r="A95" s="21" t="n">
        <v>33</v>
      </c>
      <c r="B95" s="21"/>
      <c r="C95" s="21"/>
      <c r="D95" s="135" t="n">
        <v>94</v>
      </c>
      <c r="E95" s="136" t="n">
        <v>72</v>
      </c>
      <c r="F95" s="23" t="s">
        <v>1497</v>
      </c>
      <c r="G95" s="23" t="s">
        <v>179</v>
      </c>
      <c r="H95" s="4" t="s">
        <v>0</v>
      </c>
      <c r="J95" s="138" t="s">
        <v>1172</v>
      </c>
      <c r="K95" s="6" t="s">
        <v>1498</v>
      </c>
      <c r="L95" s="153" t="s">
        <v>1447</v>
      </c>
      <c r="M95" s="26" t="n">
        <v>0.0134568287037037</v>
      </c>
      <c r="N95" s="154"/>
    </row>
    <row r="96" customFormat="false" ht="12.75" hidden="false" customHeight="true" outlineLevel="0" collapsed="false">
      <c r="A96" s="21" t="n">
        <v>34</v>
      </c>
      <c r="B96" s="21"/>
      <c r="C96" s="21"/>
      <c r="D96" s="135" t="n">
        <v>95</v>
      </c>
      <c r="E96" s="136" t="n">
        <v>77</v>
      </c>
      <c r="F96" s="23" t="s">
        <v>1536</v>
      </c>
      <c r="G96" s="23" t="s">
        <v>1537</v>
      </c>
      <c r="H96" s="4" t="s">
        <v>0</v>
      </c>
      <c r="J96" s="138" t="s">
        <v>1172</v>
      </c>
      <c r="K96" s="6" t="s">
        <v>1538</v>
      </c>
      <c r="L96" s="153" t="s">
        <v>1505</v>
      </c>
      <c r="M96" s="26" t="n">
        <v>0.013465162037037</v>
      </c>
      <c r="N96" s="154"/>
    </row>
    <row r="97" customFormat="false" ht="12.75" hidden="false" customHeight="true" outlineLevel="0" collapsed="false">
      <c r="A97" s="21" t="n">
        <v>35</v>
      </c>
      <c r="B97" s="161"/>
      <c r="C97" s="161"/>
      <c r="D97" s="135" t="n">
        <v>96</v>
      </c>
      <c r="E97" s="136" t="n">
        <v>74</v>
      </c>
      <c r="F97" s="4" t="s">
        <v>1517</v>
      </c>
      <c r="G97" s="4" t="s">
        <v>233</v>
      </c>
      <c r="H97" s="4" t="s">
        <v>0</v>
      </c>
      <c r="K97" s="6" t="s">
        <v>1518</v>
      </c>
      <c r="L97" s="139" t="s">
        <v>1505</v>
      </c>
      <c r="M97" s="26" t="n">
        <v>0.0134913194444444</v>
      </c>
    </row>
    <row r="98" customFormat="false" ht="12.75" hidden="false" customHeight="true" outlineLevel="0" collapsed="false">
      <c r="A98" s="21"/>
      <c r="B98" s="21" t="n">
        <v>53</v>
      </c>
      <c r="C98" s="21"/>
      <c r="D98" s="135" t="n">
        <v>97</v>
      </c>
      <c r="E98" s="136" t="n">
        <v>156</v>
      </c>
      <c r="F98" s="4" t="s">
        <v>1769</v>
      </c>
      <c r="G98" s="4" t="s">
        <v>449</v>
      </c>
      <c r="H98" s="4" t="s">
        <v>0</v>
      </c>
      <c r="K98" s="6" t="s">
        <v>1898</v>
      </c>
      <c r="L98" s="139" t="s">
        <v>1872</v>
      </c>
      <c r="M98" s="26" t="n">
        <v>0.0135392361111111</v>
      </c>
      <c r="N98" s="154"/>
    </row>
    <row r="99" customFormat="false" ht="12.75" hidden="false" customHeight="true" outlineLevel="0" collapsed="false">
      <c r="A99" s="21"/>
      <c r="B99" s="21" t="n">
        <v>54</v>
      </c>
      <c r="C99" s="21"/>
      <c r="D99" s="135" t="n">
        <v>98</v>
      </c>
      <c r="E99" s="136" t="n">
        <v>151</v>
      </c>
      <c r="F99" s="23" t="s">
        <v>957</v>
      </c>
      <c r="G99" s="23" t="s">
        <v>1099</v>
      </c>
      <c r="H99" s="4" t="s">
        <v>0</v>
      </c>
      <c r="J99" s="138" t="s">
        <v>1172</v>
      </c>
      <c r="K99" s="6" t="s">
        <v>1885</v>
      </c>
      <c r="L99" s="153" t="s">
        <v>1872</v>
      </c>
      <c r="M99" s="26" t="n">
        <v>0.0136364583333333</v>
      </c>
      <c r="N99" s="154"/>
    </row>
    <row r="100" customFormat="false" ht="12.75" hidden="false" customHeight="true" outlineLevel="0" collapsed="false">
      <c r="A100" s="21" t="n">
        <v>36</v>
      </c>
      <c r="B100" s="21"/>
      <c r="C100" s="21"/>
      <c r="D100" s="135" t="n">
        <v>99</v>
      </c>
      <c r="E100" s="136" t="n">
        <v>95</v>
      </c>
      <c r="F100" s="23" t="s">
        <v>1421</v>
      </c>
      <c r="G100" s="23" t="s">
        <v>1636</v>
      </c>
      <c r="H100" s="4" t="s">
        <v>0</v>
      </c>
      <c r="K100" s="6" t="s">
        <v>1637</v>
      </c>
      <c r="L100" s="153" t="s">
        <v>1622</v>
      </c>
      <c r="M100" s="26" t="n">
        <v>0.0136518518518519</v>
      </c>
      <c r="N100" s="154"/>
    </row>
    <row r="101" customFormat="false" ht="12.75" hidden="false" customHeight="true" outlineLevel="0" collapsed="false">
      <c r="A101" s="21"/>
      <c r="B101" s="21" t="n">
        <v>55</v>
      </c>
      <c r="C101" s="21"/>
      <c r="D101" s="135" t="n">
        <v>100</v>
      </c>
      <c r="E101" s="136" t="n">
        <v>154</v>
      </c>
      <c r="F101" s="23" t="s">
        <v>1891</v>
      </c>
      <c r="G101" s="23" t="s">
        <v>1892</v>
      </c>
      <c r="H101" s="4" t="s">
        <v>0</v>
      </c>
      <c r="K101" s="6" t="s">
        <v>1893</v>
      </c>
      <c r="L101" s="153" t="s">
        <v>1872</v>
      </c>
      <c r="M101" s="26" t="n">
        <v>0.0139362268518519</v>
      </c>
    </row>
    <row r="102" customFormat="false" ht="12.75" hidden="false" customHeight="true" outlineLevel="0" collapsed="false">
      <c r="A102" s="21"/>
      <c r="B102" s="21" t="n">
        <v>56</v>
      </c>
      <c r="C102" s="21"/>
      <c r="D102" s="135" t="n">
        <v>101</v>
      </c>
      <c r="E102" s="136" t="n">
        <v>146</v>
      </c>
      <c r="F102" s="23" t="s">
        <v>1873</v>
      </c>
      <c r="G102" s="23" t="s">
        <v>1874</v>
      </c>
      <c r="H102" s="4" t="s">
        <v>0</v>
      </c>
      <c r="K102" s="6" t="s">
        <v>1875</v>
      </c>
      <c r="L102" s="153" t="s">
        <v>1872</v>
      </c>
      <c r="M102" s="26" t="n">
        <v>0.0140016203703704</v>
      </c>
      <c r="N102" s="154"/>
    </row>
    <row r="103" customFormat="false" ht="12.75" hidden="false" customHeight="true" outlineLevel="0" collapsed="false">
      <c r="A103" s="21" t="n">
        <v>37</v>
      </c>
      <c r="B103" s="161"/>
      <c r="C103" s="161"/>
      <c r="D103" s="135" t="n">
        <v>102</v>
      </c>
      <c r="E103" s="136" t="n">
        <v>96</v>
      </c>
      <c r="F103" s="4" t="s">
        <v>1587</v>
      </c>
      <c r="G103" s="4" t="s">
        <v>550</v>
      </c>
      <c r="H103" s="4" t="s">
        <v>0</v>
      </c>
      <c r="K103" s="6" t="s">
        <v>1639</v>
      </c>
      <c r="L103" s="139" t="s">
        <v>1622</v>
      </c>
      <c r="M103" s="26" t="n">
        <v>0.0144053240740741</v>
      </c>
    </row>
    <row r="104" customFormat="false" ht="12.75" hidden="false" customHeight="true" outlineLevel="0" collapsed="false">
      <c r="A104" s="21"/>
      <c r="B104" s="21" t="n">
        <v>57</v>
      </c>
      <c r="C104" s="21"/>
      <c r="D104" s="135" t="n">
        <v>103</v>
      </c>
      <c r="E104" s="136" t="n">
        <v>20</v>
      </c>
      <c r="F104" s="23" t="s">
        <v>1232</v>
      </c>
      <c r="G104" s="23" t="s">
        <v>961</v>
      </c>
      <c r="H104" s="4" t="s">
        <v>0</v>
      </c>
      <c r="K104" s="6" t="s">
        <v>1233</v>
      </c>
      <c r="L104" s="153" t="s">
        <v>1174</v>
      </c>
      <c r="M104" s="26" t="n">
        <v>0.0144966435185185</v>
      </c>
      <c r="N104" s="154"/>
    </row>
    <row r="105" customFormat="false" ht="12.75" hidden="false" customHeight="true" outlineLevel="0" collapsed="false">
      <c r="A105" s="21"/>
      <c r="B105" s="21" t="n">
        <v>58</v>
      </c>
      <c r="C105" s="21"/>
      <c r="D105" s="152" t="n">
        <v>104</v>
      </c>
      <c r="E105" s="136" t="n">
        <v>62</v>
      </c>
      <c r="F105" s="4" t="s">
        <v>1432</v>
      </c>
      <c r="G105" s="4" t="s">
        <v>195</v>
      </c>
      <c r="H105" s="4" t="s">
        <v>0</v>
      </c>
      <c r="K105" s="6" t="s">
        <v>1433</v>
      </c>
      <c r="L105" s="139" t="s">
        <v>1415</v>
      </c>
      <c r="M105" s="26" t="n">
        <v>0.0145759259259259</v>
      </c>
      <c r="N105" s="154"/>
    </row>
    <row r="106" customFormat="false" ht="12.75" hidden="false" customHeight="true" outlineLevel="0" collapsed="false">
      <c r="A106" s="21"/>
      <c r="B106" s="21" t="n">
        <v>59</v>
      </c>
      <c r="C106" s="21"/>
      <c r="D106" s="135" t="n">
        <v>105</v>
      </c>
      <c r="E106" s="136" t="n">
        <v>170</v>
      </c>
      <c r="F106" s="4" t="s">
        <v>1844</v>
      </c>
      <c r="G106" s="4" t="s">
        <v>591</v>
      </c>
      <c r="H106" s="4" t="s">
        <v>0</v>
      </c>
      <c r="K106" s="6" t="s">
        <v>1982</v>
      </c>
      <c r="L106" s="139" t="s">
        <v>1955</v>
      </c>
      <c r="M106" s="26" t="n">
        <v>0.0146512731481481</v>
      </c>
      <c r="N106" s="154"/>
    </row>
    <row r="107" customFormat="false" ht="12.75" hidden="false" customHeight="true" outlineLevel="0" collapsed="false">
      <c r="A107" s="21"/>
      <c r="B107" s="21" t="n">
        <v>60</v>
      </c>
      <c r="C107" s="21"/>
      <c r="D107" s="135" t="n">
        <v>106</v>
      </c>
      <c r="E107" s="136" t="n">
        <v>175</v>
      </c>
      <c r="F107" s="4" t="s">
        <v>1999</v>
      </c>
      <c r="G107" s="4" t="s">
        <v>1027</v>
      </c>
      <c r="H107" s="4" t="s">
        <v>0</v>
      </c>
      <c r="K107" s="6" t="s">
        <v>2000</v>
      </c>
      <c r="L107" s="139" t="s">
        <v>1955</v>
      </c>
      <c r="M107" s="26" t="n">
        <v>0.0147362268518519</v>
      </c>
      <c r="N107" s="154"/>
    </row>
    <row r="108" customFormat="false" ht="12.75" hidden="false" customHeight="true" outlineLevel="0" collapsed="false">
      <c r="A108" s="21"/>
      <c r="B108" s="21" t="n">
        <v>61</v>
      </c>
      <c r="C108" s="21"/>
      <c r="D108" s="135" t="n">
        <v>107</v>
      </c>
      <c r="E108" s="136" t="n">
        <v>171</v>
      </c>
      <c r="F108" s="4" t="s">
        <v>1983</v>
      </c>
      <c r="G108" s="4" t="s">
        <v>1984</v>
      </c>
      <c r="H108" s="4" t="s">
        <v>0</v>
      </c>
      <c r="K108" s="6" t="s">
        <v>1985</v>
      </c>
      <c r="L108" s="139" t="s">
        <v>1955</v>
      </c>
      <c r="M108" s="26" t="n">
        <v>0.0147445601851852</v>
      </c>
      <c r="N108" s="154"/>
    </row>
    <row r="109" customFormat="false" ht="12.75" hidden="false" customHeight="true" outlineLevel="0" collapsed="false">
      <c r="A109" s="21"/>
      <c r="B109" s="21" t="n">
        <v>62</v>
      </c>
      <c r="C109" s="21"/>
      <c r="D109" s="135" t="n">
        <v>108</v>
      </c>
      <c r="E109" s="136" t="n">
        <v>152</v>
      </c>
      <c r="F109" s="4" t="s">
        <v>1886</v>
      </c>
      <c r="G109" s="4" t="s">
        <v>449</v>
      </c>
      <c r="H109" s="4" t="s">
        <v>0</v>
      </c>
      <c r="K109" s="6" t="s">
        <v>1887</v>
      </c>
      <c r="L109" s="139" t="s">
        <v>1872</v>
      </c>
      <c r="M109" s="26" t="n">
        <v>0.0147550925925926</v>
      </c>
    </row>
    <row r="110" customFormat="false" ht="12.75" hidden="false" customHeight="true" outlineLevel="0" collapsed="false">
      <c r="A110" s="21" t="n">
        <v>38</v>
      </c>
      <c r="B110" s="161"/>
      <c r="C110" s="161"/>
      <c r="D110" s="135" t="n">
        <v>109</v>
      </c>
      <c r="E110" s="136" t="n">
        <v>82</v>
      </c>
      <c r="F110" s="4" t="s">
        <v>1569</v>
      </c>
      <c r="G110" s="4" t="s">
        <v>1570</v>
      </c>
      <c r="H110" s="4" t="s">
        <v>0</v>
      </c>
      <c r="K110" s="6" t="s">
        <v>1571</v>
      </c>
      <c r="L110" s="139" t="s">
        <v>1564</v>
      </c>
      <c r="M110" s="26" t="n">
        <v>0.0147857638888889</v>
      </c>
    </row>
    <row r="111" customFormat="false" ht="12.75" hidden="false" customHeight="true" outlineLevel="0" collapsed="false">
      <c r="A111" s="21" t="n">
        <v>39</v>
      </c>
      <c r="B111" s="161"/>
      <c r="C111" s="161"/>
      <c r="D111" s="135" t="n">
        <v>110</v>
      </c>
      <c r="E111" s="136" t="n">
        <v>88</v>
      </c>
      <c r="F111" s="4" t="s">
        <v>1603</v>
      </c>
      <c r="G111" s="4" t="s">
        <v>1604</v>
      </c>
      <c r="H111" s="4" t="s">
        <v>0</v>
      </c>
      <c r="K111" s="6" t="s">
        <v>1605</v>
      </c>
      <c r="L111" s="139" t="s">
        <v>1564</v>
      </c>
      <c r="M111" s="26" t="n">
        <v>0.0147986111111111</v>
      </c>
    </row>
    <row r="112" customFormat="false" ht="12.75" hidden="false" customHeight="true" outlineLevel="0" collapsed="false">
      <c r="A112" s="21" t="n">
        <v>40</v>
      </c>
      <c r="B112" s="21"/>
      <c r="C112" s="21"/>
      <c r="D112" s="135" t="n">
        <v>111</v>
      </c>
      <c r="E112" s="136" t="n">
        <v>93</v>
      </c>
      <c r="F112" s="4" t="s">
        <v>1627</v>
      </c>
      <c r="G112" s="4" t="s">
        <v>930</v>
      </c>
      <c r="H112" s="4" t="s">
        <v>0</v>
      </c>
      <c r="K112" s="6" t="s">
        <v>1568</v>
      </c>
      <c r="L112" s="139" t="s">
        <v>1622</v>
      </c>
      <c r="M112" s="26" t="n">
        <v>0.0148695601851852</v>
      </c>
    </row>
    <row r="113" customFormat="false" ht="12.75" hidden="false" customHeight="true" outlineLevel="0" collapsed="false">
      <c r="A113" s="21"/>
      <c r="B113" s="21"/>
      <c r="C113" s="21"/>
      <c r="E113" s="136" t="n">
        <v>68</v>
      </c>
      <c r="F113" s="4" t="s">
        <v>1479</v>
      </c>
      <c r="G113" s="4" t="s">
        <v>1480</v>
      </c>
      <c r="H113" s="4" t="s">
        <v>0</v>
      </c>
      <c r="K113" s="6" t="s">
        <v>1481</v>
      </c>
      <c r="L113" s="139" t="s">
        <v>1447</v>
      </c>
      <c r="M113" s="26" t="s">
        <v>1246</v>
      </c>
    </row>
    <row r="114" customFormat="false" ht="12.75" hidden="false" customHeight="true" outlineLevel="0" collapsed="false">
      <c r="A114" s="21"/>
      <c r="B114" s="21"/>
      <c r="C114" s="21"/>
      <c r="D114" s="152"/>
      <c r="E114" s="136" t="n">
        <v>69</v>
      </c>
      <c r="F114" s="4" t="s">
        <v>1486</v>
      </c>
      <c r="G114" s="4" t="s">
        <v>877</v>
      </c>
      <c r="H114" s="4" t="s">
        <v>0</v>
      </c>
      <c r="I114" s="137" t="s">
        <v>17</v>
      </c>
      <c r="J114" s="138" t="s">
        <v>156</v>
      </c>
      <c r="K114" s="6" t="s">
        <v>1487</v>
      </c>
      <c r="L114" s="139" t="s">
        <v>1447</v>
      </c>
      <c r="M114" s="26" t="s">
        <v>1155</v>
      </c>
    </row>
    <row r="115" customFormat="false" ht="12.75" hidden="false" customHeight="true" outlineLevel="0" collapsed="false">
      <c r="A115" s="21"/>
      <c r="B115" s="21"/>
      <c r="C115" s="21"/>
      <c r="D115" s="152"/>
      <c r="E115" s="136" t="n">
        <v>70</v>
      </c>
      <c r="F115" s="4" t="s">
        <v>821</v>
      </c>
      <c r="G115" s="4" t="s">
        <v>1488</v>
      </c>
      <c r="H115" s="4" t="s">
        <v>0</v>
      </c>
      <c r="I115" s="137" t="s">
        <v>17</v>
      </c>
      <c r="J115" s="138" t="s">
        <v>144</v>
      </c>
      <c r="K115" s="6" t="s">
        <v>1489</v>
      </c>
      <c r="L115" s="139" t="s">
        <v>1447</v>
      </c>
      <c r="M115" s="26" t="s">
        <v>726</v>
      </c>
    </row>
    <row r="116" customFormat="false" ht="12.75" hidden="false" customHeight="true" outlineLevel="0" collapsed="false">
      <c r="A116" s="21"/>
      <c r="B116" s="21"/>
      <c r="C116" s="21"/>
      <c r="D116" s="152"/>
      <c r="E116" s="136" t="n">
        <v>79</v>
      </c>
      <c r="F116" s="4" t="s">
        <v>1546</v>
      </c>
      <c r="G116" s="4" t="s">
        <v>1547</v>
      </c>
      <c r="H116" s="4" t="s">
        <v>0</v>
      </c>
      <c r="K116" s="6" t="s">
        <v>1548</v>
      </c>
      <c r="L116" s="139" t="s">
        <v>1505</v>
      </c>
      <c r="M116" s="26" t="s">
        <v>343</v>
      </c>
    </row>
    <row r="117" customFormat="false" ht="12.75" hidden="false" customHeight="true" outlineLevel="0" collapsed="false">
      <c r="A117" s="21"/>
      <c r="B117" s="21"/>
      <c r="C117" s="21"/>
      <c r="D117" s="152"/>
      <c r="E117" s="136" t="n">
        <v>84</v>
      </c>
      <c r="F117" s="4" t="s">
        <v>1587</v>
      </c>
      <c r="G117" s="4" t="s">
        <v>930</v>
      </c>
      <c r="H117" s="4" t="s">
        <v>0</v>
      </c>
      <c r="K117" s="6" t="s">
        <v>1410</v>
      </c>
      <c r="L117" s="139" t="s">
        <v>1564</v>
      </c>
      <c r="M117" s="26" t="s">
        <v>228</v>
      </c>
    </row>
    <row r="118" customFormat="false" ht="12.75" hidden="false" customHeight="true" outlineLevel="0" collapsed="false">
      <c r="A118" s="21"/>
      <c r="B118" s="21"/>
      <c r="C118" s="21"/>
      <c r="D118" s="152"/>
      <c r="E118" s="136" t="n">
        <v>91</v>
      </c>
      <c r="F118" s="4" t="s">
        <v>218</v>
      </c>
      <c r="G118" s="4" t="s">
        <v>574</v>
      </c>
      <c r="H118" s="4" t="s">
        <v>0</v>
      </c>
      <c r="K118" s="6" t="s">
        <v>220</v>
      </c>
      <c r="L118" s="139" t="s">
        <v>1622</v>
      </c>
      <c r="M118" s="26" t="s">
        <v>343</v>
      </c>
    </row>
    <row r="119" customFormat="false" ht="12.75" hidden="false" customHeight="true" outlineLevel="0" collapsed="false">
      <c r="A119" s="21"/>
      <c r="B119" s="21"/>
      <c r="C119" s="21"/>
      <c r="D119" s="152"/>
      <c r="E119" s="136" t="n">
        <v>97</v>
      </c>
      <c r="F119" s="23" t="s">
        <v>1640</v>
      </c>
      <c r="G119" s="23" t="s">
        <v>1035</v>
      </c>
      <c r="H119" s="4" t="s">
        <v>0</v>
      </c>
      <c r="K119" s="6" t="s">
        <v>1641</v>
      </c>
      <c r="L119" s="153" t="s">
        <v>1622</v>
      </c>
      <c r="M119" s="26" t="s">
        <v>228</v>
      </c>
      <c r="N119" s="154"/>
    </row>
    <row r="120" customFormat="false" ht="12.75" hidden="false" customHeight="true" outlineLevel="0" collapsed="false">
      <c r="A120" s="21"/>
      <c r="B120" s="21"/>
      <c r="C120" s="21"/>
      <c r="D120" s="152"/>
      <c r="E120" s="136" t="n">
        <v>98</v>
      </c>
      <c r="F120" s="23" t="s">
        <v>1642</v>
      </c>
      <c r="G120" s="23" t="s">
        <v>1643</v>
      </c>
      <c r="H120" s="4" t="s">
        <v>0</v>
      </c>
      <c r="K120" s="6" t="s">
        <v>1644</v>
      </c>
      <c r="L120" s="153" t="s">
        <v>1622</v>
      </c>
      <c r="M120" s="26" t="s">
        <v>228</v>
      </c>
      <c r="N120" s="154"/>
    </row>
    <row r="121" customFormat="false" ht="12.75" hidden="false" customHeight="true" outlineLevel="0" collapsed="false">
      <c r="A121" s="161"/>
      <c r="B121" s="161"/>
      <c r="C121" s="161"/>
      <c r="D121" s="152"/>
      <c r="E121" s="136" t="n">
        <v>102</v>
      </c>
      <c r="F121" s="23" t="s">
        <v>1591</v>
      </c>
      <c r="G121" s="23" t="s">
        <v>930</v>
      </c>
      <c r="H121" s="4" t="s">
        <v>0</v>
      </c>
      <c r="K121" s="6" t="s">
        <v>1661</v>
      </c>
      <c r="L121" s="153" t="s">
        <v>1622</v>
      </c>
      <c r="M121" s="26" t="s">
        <v>726</v>
      </c>
      <c r="N121" s="154"/>
    </row>
    <row r="122" customFormat="false" ht="12.75" hidden="false" customHeight="true" outlineLevel="0" collapsed="false">
      <c r="A122" s="21"/>
      <c r="B122" s="21"/>
      <c r="C122" s="21"/>
      <c r="D122" s="152"/>
      <c r="E122" s="136" t="n">
        <v>104</v>
      </c>
      <c r="F122" s="23" t="s">
        <v>478</v>
      </c>
      <c r="G122" s="23" t="s">
        <v>1663</v>
      </c>
      <c r="H122" s="4" t="s">
        <v>0</v>
      </c>
      <c r="K122" s="6" t="s">
        <v>1664</v>
      </c>
      <c r="L122" s="153" t="s">
        <v>1622</v>
      </c>
      <c r="M122" s="26" t="s">
        <v>228</v>
      </c>
      <c r="N122" s="154"/>
    </row>
    <row r="123" customFormat="false" ht="10" hidden="false" customHeight="false" outlineLevel="0" collapsed="false">
      <c r="A123" s="21"/>
      <c r="B123" s="21"/>
      <c r="C123" s="21"/>
      <c r="D123" s="152"/>
      <c r="E123" s="136" t="n">
        <v>109</v>
      </c>
      <c r="F123" s="23" t="s">
        <v>1693</v>
      </c>
      <c r="G123" s="23" t="s">
        <v>1694</v>
      </c>
      <c r="H123" s="4" t="s">
        <v>0</v>
      </c>
      <c r="I123" s="137" t="s">
        <v>52</v>
      </c>
      <c r="J123" s="138" t="s">
        <v>1182</v>
      </c>
      <c r="K123" s="6" t="s">
        <v>1695</v>
      </c>
      <c r="L123" s="153" t="s">
        <v>1681</v>
      </c>
      <c r="M123" s="26" t="s">
        <v>228</v>
      </c>
      <c r="N123" s="154"/>
    </row>
    <row r="124" customFormat="false" ht="10" hidden="false" customHeight="false" outlineLevel="0" collapsed="false">
      <c r="A124" s="21"/>
      <c r="B124" s="21"/>
      <c r="C124" s="21"/>
      <c r="D124" s="152"/>
      <c r="E124" s="136" t="n">
        <v>111</v>
      </c>
      <c r="F124" s="23" t="s">
        <v>1707</v>
      </c>
      <c r="G124" s="23" t="s">
        <v>1708</v>
      </c>
      <c r="H124" s="4" t="s">
        <v>0</v>
      </c>
      <c r="I124" s="137" t="s">
        <v>52</v>
      </c>
      <c r="J124" s="138" t="s">
        <v>60</v>
      </c>
      <c r="K124" s="6" t="s">
        <v>1709</v>
      </c>
      <c r="L124" s="153" t="s">
        <v>1681</v>
      </c>
      <c r="M124" s="26" t="s">
        <v>228</v>
      </c>
      <c r="N124" s="154"/>
    </row>
    <row r="125" customFormat="false" ht="10" hidden="false" customHeight="false" outlineLevel="0" collapsed="false">
      <c r="A125" s="161"/>
      <c r="B125" s="161"/>
      <c r="C125" s="161"/>
      <c r="D125" s="152"/>
      <c r="E125" s="136" t="n">
        <v>115</v>
      </c>
      <c r="F125" s="23" t="s">
        <v>1731</v>
      </c>
      <c r="G125" s="23" t="s">
        <v>1732</v>
      </c>
      <c r="H125" s="4" t="s">
        <v>1</v>
      </c>
      <c r="I125" s="137" t="s">
        <v>52</v>
      </c>
      <c r="J125" s="138" t="s">
        <v>67</v>
      </c>
      <c r="K125" s="6" t="s">
        <v>1733</v>
      </c>
      <c r="L125" s="153" t="s">
        <v>1681</v>
      </c>
      <c r="M125" s="26" t="s">
        <v>228</v>
      </c>
      <c r="N125" s="154"/>
    </row>
    <row r="126" customFormat="false" ht="10" hidden="false" customHeight="false" outlineLevel="0" collapsed="false">
      <c r="A126" s="161"/>
      <c r="B126" s="161"/>
      <c r="C126" s="161"/>
      <c r="D126" s="152"/>
      <c r="E126" s="136" t="n">
        <v>116</v>
      </c>
      <c r="F126" s="23" t="s">
        <v>1034</v>
      </c>
      <c r="G126" s="23" t="s">
        <v>1099</v>
      </c>
      <c r="H126" s="4" t="s">
        <v>0</v>
      </c>
      <c r="K126" s="6" t="s">
        <v>1656</v>
      </c>
      <c r="L126" s="153" t="s">
        <v>1742</v>
      </c>
      <c r="M126" s="26" t="s">
        <v>228</v>
      </c>
      <c r="N126" s="154"/>
    </row>
    <row r="127" customFormat="false" ht="12.75" hidden="false" customHeight="true" outlineLevel="0" collapsed="false">
      <c r="A127" s="161"/>
      <c r="B127" s="161"/>
      <c r="C127" s="161"/>
      <c r="D127" s="152"/>
      <c r="E127" s="136" t="n">
        <v>118</v>
      </c>
      <c r="F127" s="23" t="s">
        <v>1761</v>
      </c>
      <c r="G127" s="23" t="s">
        <v>1762</v>
      </c>
      <c r="H127" s="4" t="s">
        <v>0</v>
      </c>
      <c r="K127" s="6" t="s">
        <v>1763</v>
      </c>
      <c r="L127" s="153" t="s">
        <v>1742</v>
      </c>
      <c r="M127" s="26" t="s">
        <v>228</v>
      </c>
      <c r="N127" s="154"/>
    </row>
    <row r="128" customFormat="false" ht="12.75" hidden="false" customHeight="true" outlineLevel="0" collapsed="false">
      <c r="A128" s="21"/>
      <c r="B128" s="21"/>
      <c r="C128" s="21"/>
      <c r="D128" s="152"/>
      <c r="E128" s="136" t="n">
        <v>119</v>
      </c>
      <c r="F128" s="23" t="s">
        <v>1764</v>
      </c>
      <c r="G128" s="23" t="s">
        <v>1765</v>
      </c>
      <c r="H128" s="4" t="s">
        <v>0</v>
      </c>
      <c r="K128" s="6" t="s">
        <v>1766</v>
      </c>
      <c r="L128" s="153" t="s">
        <v>1742</v>
      </c>
      <c r="M128" s="26" t="s">
        <v>228</v>
      </c>
      <c r="N128" s="154"/>
    </row>
    <row r="129" customFormat="false" ht="12.75" hidden="false" customHeight="true" outlineLevel="0" collapsed="false">
      <c r="A129" s="21"/>
      <c r="B129" s="21"/>
      <c r="C129" s="21"/>
      <c r="D129" s="152"/>
      <c r="E129" s="136" t="n">
        <v>121</v>
      </c>
      <c r="F129" s="23" t="s">
        <v>1623</v>
      </c>
      <c r="G129" s="23" t="s">
        <v>233</v>
      </c>
      <c r="H129" s="4" t="s">
        <v>0</v>
      </c>
      <c r="K129" s="6" t="s">
        <v>1779</v>
      </c>
      <c r="L129" s="153" t="s">
        <v>1777</v>
      </c>
      <c r="M129" s="26" t="s">
        <v>1778</v>
      </c>
      <c r="N129" s="154"/>
    </row>
    <row r="130" customFormat="false" ht="12.75" hidden="false" customHeight="true" outlineLevel="0" collapsed="false">
      <c r="A130" s="21"/>
      <c r="B130" s="21"/>
      <c r="C130" s="21"/>
      <c r="D130" s="152"/>
      <c r="E130" s="136" t="n">
        <v>122</v>
      </c>
      <c r="F130" s="23" t="s">
        <v>1780</v>
      </c>
      <c r="G130" s="23" t="s">
        <v>89</v>
      </c>
      <c r="H130" s="4" t="s">
        <v>0</v>
      </c>
      <c r="K130" s="6" t="s">
        <v>1781</v>
      </c>
      <c r="L130" s="153" t="s">
        <v>1777</v>
      </c>
      <c r="M130" s="140" t="s">
        <v>1778</v>
      </c>
      <c r="N130" s="154"/>
    </row>
    <row r="131" customFormat="false" ht="12.75" hidden="false" customHeight="true" outlineLevel="0" collapsed="false">
      <c r="A131" s="21"/>
      <c r="B131" s="21"/>
      <c r="C131" s="21"/>
      <c r="D131" s="152"/>
      <c r="E131" s="136" t="n">
        <v>123</v>
      </c>
      <c r="F131" s="23" t="s">
        <v>1784</v>
      </c>
      <c r="G131" s="23" t="s">
        <v>1785</v>
      </c>
      <c r="H131" s="4" t="s">
        <v>0</v>
      </c>
      <c r="K131" s="6" t="s">
        <v>1786</v>
      </c>
      <c r="L131" s="153" t="s">
        <v>1777</v>
      </c>
      <c r="M131" s="140" t="s">
        <v>1778</v>
      </c>
      <c r="N131" s="154"/>
      <c r="S131" s="170"/>
    </row>
    <row r="132" customFormat="false" ht="12.75" hidden="false" customHeight="true" outlineLevel="0" collapsed="false">
      <c r="A132" s="161"/>
      <c r="B132" s="161"/>
      <c r="C132" s="161"/>
      <c r="D132" s="152"/>
      <c r="E132" s="136" t="n">
        <v>124</v>
      </c>
      <c r="F132" s="23" t="s">
        <v>1787</v>
      </c>
      <c r="G132" s="23" t="s">
        <v>390</v>
      </c>
      <c r="H132" s="4" t="s">
        <v>0</v>
      </c>
      <c r="K132" s="6" t="s">
        <v>1788</v>
      </c>
      <c r="L132" s="153" t="s">
        <v>1777</v>
      </c>
      <c r="M132" s="26" t="s">
        <v>1778</v>
      </c>
      <c r="N132" s="154"/>
    </row>
    <row r="133" customFormat="false" ht="12.75" hidden="false" customHeight="true" outlineLevel="0" collapsed="false">
      <c r="A133" s="161"/>
      <c r="B133" s="161"/>
      <c r="C133" s="161"/>
      <c r="D133" s="152"/>
      <c r="E133" s="136" t="n">
        <v>125</v>
      </c>
      <c r="F133" s="4" t="s">
        <v>456</v>
      </c>
      <c r="G133" s="4" t="s">
        <v>89</v>
      </c>
      <c r="H133" s="4" t="s">
        <v>0</v>
      </c>
      <c r="K133" s="6" t="s">
        <v>1793</v>
      </c>
      <c r="L133" s="139" t="s">
        <v>1777</v>
      </c>
      <c r="M133" s="26" t="s">
        <v>1778</v>
      </c>
    </row>
    <row r="134" customFormat="false" ht="12.75" hidden="false" customHeight="true" outlineLevel="0" collapsed="false">
      <c r="A134" s="21"/>
      <c r="B134" s="21"/>
      <c r="C134" s="21"/>
      <c r="D134" s="152"/>
      <c r="E134" s="136" t="n">
        <v>126</v>
      </c>
      <c r="F134" s="4" t="s">
        <v>521</v>
      </c>
      <c r="G134" s="4" t="s">
        <v>1583</v>
      </c>
      <c r="H134" s="4" t="s">
        <v>0</v>
      </c>
      <c r="K134" s="6" t="s">
        <v>1797</v>
      </c>
      <c r="L134" s="139" t="s">
        <v>1777</v>
      </c>
      <c r="M134" s="26" t="s">
        <v>1778</v>
      </c>
    </row>
    <row r="135" customFormat="false" ht="12.75" hidden="false" customHeight="true" outlineLevel="0" collapsed="false">
      <c r="A135" s="21"/>
      <c r="B135" s="21"/>
      <c r="C135" s="21"/>
      <c r="D135" s="152"/>
      <c r="E135" s="136" t="n">
        <v>127</v>
      </c>
      <c r="F135" s="4" t="s">
        <v>1798</v>
      </c>
      <c r="G135" s="4" t="s">
        <v>1108</v>
      </c>
      <c r="H135" s="4" t="s">
        <v>0</v>
      </c>
      <c r="K135" s="6" t="s">
        <v>1799</v>
      </c>
      <c r="L135" s="139" t="s">
        <v>1777</v>
      </c>
      <c r="M135" s="26" t="s">
        <v>1778</v>
      </c>
    </row>
    <row r="136" customFormat="false" ht="12.75" hidden="false" customHeight="true" outlineLevel="0" collapsed="false">
      <c r="A136" s="21"/>
      <c r="B136" s="21"/>
      <c r="C136" s="21"/>
      <c r="D136" s="152"/>
      <c r="E136" s="136" t="n">
        <v>128</v>
      </c>
      <c r="F136" s="4" t="s">
        <v>1800</v>
      </c>
      <c r="G136" s="4" t="s">
        <v>672</v>
      </c>
      <c r="H136" s="4" t="s">
        <v>0</v>
      </c>
      <c r="K136" s="6" t="s">
        <v>1801</v>
      </c>
      <c r="L136" s="139" t="s">
        <v>1777</v>
      </c>
      <c r="M136" s="26" t="s">
        <v>1778</v>
      </c>
    </row>
    <row r="137" customFormat="false" ht="12.75" hidden="false" customHeight="true" outlineLevel="0" collapsed="false">
      <c r="A137" s="21"/>
      <c r="B137" s="21"/>
      <c r="C137" s="21"/>
      <c r="D137" s="152"/>
      <c r="E137" s="136" t="n">
        <v>129</v>
      </c>
      <c r="F137" s="4" t="s">
        <v>1802</v>
      </c>
      <c r="G137" s="4" t="s">
        <v>832</v>
      </c>
      <c r="H137" s="4" t="s">
        <v>0</v>
      </c>
      <c r="K137" s="6" t="s">
        <v>1803</v>
      </c>
      <c r="L137" s="139" t="s">
        <v>1777</v>
      </c>
      <c r="M137" s="26" t="s">
        <v>1778</v>
      </c>
    </row>
    <row r="138" customFormat="false" ht="12.75" hidden="false" customHeight="true" outlineLevel="0" collapsed="false">
      <c r="A138" s="21"/>
      <c r="B138" s="21"/>
      <c r="C138" s="21"/>
      <c r="D138" s="152"/>
      <c r="E138" s="136" t="n">
        <v>130</v>
      </c>
      <c r="F138" s="4" t="s">
        <v>1804</v>
      </c>
      <c r="G138" s="4" t="s">
        <v>134</v>
      </c>
      <c r="H138" s="4" t="s">
        <v>0</v>
      </c>
      <c r="K138" s="6" t="s">
        <v>1439</v>
      </c>
      <c r="L138" s="139" t="s">
        <v>1777</v>
      </c>
      <c r="M138" s="26" t="s">
        <v>1778</v>
      </c>
    </row>
    <row r="139" customFormat="false" ht="12.75" hidden="false" customHeight="true" outlineLevel="0" collapsed="false">
      <c r="A139" s="21"/>
      <c r="B139" s="21"/>
      <c r="C139" s="21"/>
      <c r="D139" s="152"/>
      <c r="E139" s="136" t="n">
        <v>134</v>
      </c>
      <c r="F139" s="4" t="s">
        <v>1822</v>
      </c>
      <c r="G139" s="4" t="s">
        <v>1823</v>
      </c>
      <c r="H139" s="4" t="s">
        <v>0</v>
      </c>
      <c r="K139" s="6" t="s">
        <v>1824</v>
      </c>
      <c r="L139" s="139" t="s">
        <v>1808</v>
      </c>
      <c r="M139" s="26" t="s">
        <v>228</v>
      </c>
    </row>
    <row r="140" customFormat="false" ht="12.75" hidden="false" customHeight="true" outlineLevel="0" collapsed="false">
      <c r="A140" s="21"/>
      <c r="B140" s="21"/>
      <c r="C140" s="21"/>
      <c r="D140" s="152"/>
      <c r="E140" s="136" t="n">
        <v>143</v>
      </c>
      <c r="F140" s="4" t="s">
        <v>192</v>
      </c>
      <c r="G140" s="4" t="s">
        <v>1087</v>
      </c>
      <c r="H140" s="4" t="s">
        <v>0</v>
      </c>
      <c r="J140" s="138" t="s">
        <v>1172</v>
      </c>
      <c r="K140" s="6" t="s">
        <v>1239</v>
      </c>
      <c r="L140" s="139" t="s">
        <v>1808</v>
      </c>
      <c r="M140" s="26" t="s">
        <v>228</v>
      </c>
    </row>
    <row r="141" customFormat="false" ht="12.75" hidden="false" customHeight="true" outlineLevel="0" collapsed="false">
      <c r="A141" s="21"/>
      <c r="B141" s="21"/>
      <c r="C141" s="21"/>
      <c r="D141" s="152"/>
      <c r="E141" s="136" t="n">
        <v>144</v>
      </c>
      <c r="F141" s="4" t="s">
        <v>565</v>
      </c>
      <c r="G141" s="4" t="s">
        <v>1865</v>
      </c>
      <c r="H141" s="4" t="s">
        <v>0</v>
      </c>
      <c r="I141" s="137" t="s">
        <v>17</v>
      </c>
      <c r="J141" s="138" t="s">
        <v>204</v>
      </c>
      <c r="K141" s="6" t="s">
        <v>1866</v>
      </c>
      <c r="L141" s="139" t="s">
        <v>1808</v>
      </c>
      <c r="M141" s="26" t="s">
        <v>228</v>
      </c>
    </row>
    <row r="142" customFormat="false" ht="12.75" hidden="false" customHeight="true" outlineLevel="0" collapsed="false">
      <c r="A142" s="161"/>
      <c r="B142" s="161"/>
      <c r="C142" s="161"/>
      <c r="E142" s="136" t="n">
        <v>145</v>
      </c>
      <c r="F142" s="4" t="s">
        <v>374</v>
      </c>
      <c r="G142" s="4" t="s">
        <v>1870</v>
      </c>
      <c r="H142" s="4" t="s">
        <v>0</v>
      </c>
      <c r="J142" s="138" t="s">
        <v>1172</v>
      </c>
      <c r="K142" s="6" t="s">
        <v>1871</v>
      </c>
      <c r="L142" s="139" t="s">
        <v>1872</v>
      </c>
      <c r="M142" s="26" t="s">
        <v>228</v>
      </c>
      <c r="N142" s="154"/>
    </row>
    <row r="143" customFormat="false" ht="12.75" hidden="false" customHeight="true" outlineLevel="0" collapsed="false">
      <c r="A143" s="21"/>
      <c r="B143" s="21"/>
      <c r="C143" s="21"/>
      <c r="E143" s="136" t="n">
        <v>147</v>
      </c>
      <c r="F143" s="4" t="s">
        <v>1876</v>
      </c>
      <c r="G143" s="4" t="s">
        <v>1560</v>
      </c>
      <c r="H143" s="4" t="s">
        <v>0</v>
      </c>
      <c r="I143" s="137" t="s">
        <v>17</v>
      </c>
      <c r="J143" s="138" t="s">
        <v>44</v>
      </c>
      <c r="K143" s="6" t="s">
        <v>1877</v>
      </c>
      <c r="L143" s="139" t="s">
        <v>1872</v>
      </c>
      <c r="M143" s="26" t="s">
        <v>228</v>
      </c>
      <c r="N143" s="154"/>
    </row>
    <row r="144" customFormat="false" ht="12.75" hidden="false" customHeight="true" outlineLevel="0" collapsed="false">
      <c r="A144" s="21"/>
      <c r="B144" s="21"/>
      <c r="C144" s="21"/>
      <c r="E144" s="136" t="n">
        <v>149</v>
      </c>
      <c r="F144" s="4" t="s">
        <v>1880</v>
      </c>
      <c r="G144" s="4" t="s">
        <v>1881</v>
      </c>
      <c r="H144" s="4" t="s">
        <v>0</v>
      </c>
      <c r="K144" s="6" t="s">
        <v>1882</v>
      </c>
      <c r="L144" s="139" t="s">
        <v>1872</v>
      </c>
      <c r="M144" s="26" t="s">
        <v>228</v>
      </c>
      <c r="N144" s="154"/>
    </row>
    <row r="145" customFormat="false" ht="12.75" hidden="false" customHeight="true" outlineLevel="0" collapsed="false">
      <c r="A145" s="21"/>
      <c r="B145" s="21"/>
      <c r="C145" s="21"/>
      <c r="E145" s="136" t="n">
        <v>150</v>
      </c>
      <c r="F145" s="4" t="s">
        <v>1883</v>
      </c>
      <c r="G145" s="4" t="s">
        <v>1884</v>
      </c>
      <c r="H145" s="4" t="s">
        <v>0</v>
      </c>
      <c r="K145" s="6" t="s">
        <v>1214</v>
      </c>
      <c r="L145" s="139" t="s">
        <v>1872</v>
      </c>
      <c r="M145" s="26" t="s">
        <v>228</v>
      </c>
      <c r="N145" s="154"/>
    </row>
    <row r="146" customFormat="false" ht="12.75" hidden="false" customHeight="true" outlineLevel="0" collapsed="false">
      <c r="A146" s="21"/>
      <c r="B146" s="21"/>
      <c r="C146" s="21"/>
      <c r="E146" s="136" t="n">
        <v>153</v>
      </c>
      <c r="F146" s="4" t="s">
        <v>1888</v>
      </c>
      <c r="G146" s="4" t="s">
        <v>1889</v>
      </c>
      <c r="H146" s="4" t="s">
        <v>0</v>
      </c>
      <c r="K146" s="6" t="s">
        <v>1890</v>
      </c>
      <c r="L146" s="139" t="s">
        <v>1872</v>
      </c>
      <c r="M146" s="26" t="s">
        <v>228</v>
      </c>
      <c r="N146" s="154"/>
    </row>
    <row r="147" customFormat="false" ht="12.75" hidden="false" customHeight="true" outlineLevel="0" collapsed="false">
      <c r="A147" s="21"/>
      <c r="B147" s="21"/>
      <c r="C147" s="21"/>
      <c r="E147" s="136" t="n">
        <v>155</v>
      </c>
      <c r="F147" s="4" t="s">
        <v>1894</v>
      </c>
      <c r="G147" s="4" t="s">
        <v>195</v>
      </c>
      <c r="H147" s="4" t="s">
        <v>0</v>
      </c>
      <c r="K147" s="6" t="s">
        <v>1895</v>
      </c>
      <c r="L147" s="139" t="s">
        <v>1872</v>
      </c>
      <c r="M147" s="26" t="s">
        <v>228</v>
      </c>
    </row>
    <row r="148" customFormat="false" ht="12.75" hidden="false" customHeight="true" outlineLevel="0" collapsed="false">
      <c r="A148" s="21"/>
      <c r="B148" s="21"/>
      <c r="C148" s="21"/>
      <c r="D148" s="152"/>
      <c r="E148" s="136" t="n">
        <v>158</v>
      </c>
      <c r="F148" s="4" t="s">
        <v>1905</v>
      </c>
      <c r="G148" s="4" t="s">
        <v>713</v>
      </c>
      <c r="H148" s="4" t="s">
        <v>0</v>
      </c>
      <c r="I148" s="137" t="s">
        <v>17</v>
      </c>
      <c r="J148" s="138" t="s">
        <v>83</v>
      </c>
      <c r="K148" s="6" t="s">
        <v>1906</v>
      </c>
      <c r="L148" s="139" t="s">
        <v>1901</v>
      </c>
      <c r="M148" s="26" t="s">
        <v>228</v>
      </c>
    </row>
    <row r="149" customFormat="false" ht="12.75" hidden="false" customHeight="true" outlineLevel="0" collapsed="false">
      <c r="A149" s="21"/>
      <c r="B149" s="21"/>
      <c r="C149" s="21"/>
      <c r="D149" s="152"/>
      <c r="E149" s="136" t="n">
        <v>159</v>
      </c>
      <c r="F149" s="4" t="s">
        <v>1916</v>
      </c>
      <c r="G149" s="4" t="s">
        <v>110</v>
      </c>
      <c r="H149" s="4" t="s">
        <v>0</v>
      </c>
      <c r="I149" s="137" t="s">
        <v>52</v>
      </c>
      <c r="J149" s="138" t="s">
        <v>18</v>
      </c>
      <c r="K149" s="6" t="s">
        <v>1917</v>
      </c>
      <c r="L149" s="139" t="s">
        <v>1901</v>
      </c>
      <c r="M149" s="26" t="s">
        <v>228</v>
      </c>
    </row>
    <row r="150" customFormat="false" ht="12.75" hidden="false" customHeight="true" outlineLevel="0" collapsed="false">
      <c r="A150" s="21"/>
      <c r="B150" s="21"/>
      <c r="C150" s="21"/>
      <c r="D150" s="152"/>
      <c r="E150" s="136" t="n">
        <v>163</v>
      </c>
      <c r="F150" s="4" t="s">
        <v>1931</v>
      </c>
      <c r="G150" s="4" t="s">
        <v>1870</v>
      </c>
      <c r="H150" s="4" t="s">
        <v>0</v>
      </c>
      <c r="I150" s="137" t="s">
        <v>17</v>
      </c>
      <c r="J150" s="138" t="s">
        <v>44</v>
      </c>
      <c r="K150" s="6" t="s">
        <v>1932</v>
      </c>
      <c r="L150" s="139" t="s">
        <v>1901</v>
      </c>
      <c r="M150" s="26" t="s">
        <v>228</v>
      </c>
    </row>
    <row r="151" customFormat="false" ht="12.75" hidden="false" customHeight="true" outlineLevel="0" collapsed="false">
      <c r="A151" s="161"/>
      <c r="B151" s="161"/>
      <c r="C151" s="161"/>
      <c r="E151" s="136" t="n">
        <v>168</v>
      </c>
      <c r="F151" s="4" t="s">
        <v>1971</v>
      </c>
      <c r="G151" s="4" t="s">
        <v>1972</v>
      </c>
      <c r="H151" s="4" t="s">
        <v>0</v>
      </c>
      <c r="K151" s="6" t="s">
        <v>1973</v>
      </c>
      <c r="L151" s="139" t="s">
        <v>1955</v>
      </c>
      <c r="M151" s="26" t="s">
        <v>228</v>
      </c>
    </row>
    <row r="152" customFormat="false" ht="12.75" hidden="false" customHeight="true" outlineLevel="0" collapsed="false">
      <c r="A152" s="161"/>
      <c r="B152" s="161"/>
      <c r="C152" s="161"/>
      <c r="E152" s="136" t="n">
        <v>172</v>
      </c>
      <c r="F152" s="4" t="s">
        <v>1986</v>
      </c>
      <c r="G152" s="4" t="s">
        <v>1035</v>
      </c>
      <c r="H152" s="4" t="s">
        <v>0</v>
      </c>
      <c r="K152" s="6" t="s">
        <v>1987</v>
      </c>
      <c r="L152" s="139" t="s">
        <v>1955</v>
      </c>
      <c r="M152" s="26" t="s">
        <v>726</v>
      </c>
      <c r="N152" s="154"/>
    </row>
    <row r="153" customFormat="false" ht="12.75" hidden="false" customHeight="true" outlineLevel="0" collapsed="false">
      <c r="A153" s="21"/>
      <c r="B153" s="21"/>
      <c r="C153" s="21"/>
      <c r="E153" s="136" t="n">
        <v>176</v>
      </c>
      <c r="F153" s="4" t="s">
        <v>2011</v>
      </c>
      <c r="G153" s="4" t="s">
        <v>1636</v>
      </c>
      <c r="H153" s="4" t="s">
        <v>0</v>
      </c>
      <c r="I153" s="137" t="s">
        <v>43</v>
      </c>
      <c r="J153" s="138" t="s">
        <v>44</v>
      </c>
      <c r="K153" s="6" t="s">
        <v>2012</v>
      </c>
      <c r="L153" s="139" t="s">
        <v>2007</v>
      </c>
      <c r="M153" s="26" t="s">
        <v>228</v>
      </c>
      <c r="N153" s="154"/>
    </row>
    <row r="154" customFormat="false" ht="12.75" hidden="false" customHeight="true" outlineLevel="0" collapsed="false">
      <c r="A154" s="21"/>
      <c r="B154" s="21"/>
      <c r="C154" s="21"/>
      <c r="E154" s="136" t="n">
        <v>177</v>
      </c>
      <c r="F154" s="4" t="s">
        <v>2015</v>
      </c>
      <c r="G154" s="4" t="s">
        <v>1975</v>
      </c>
      <c r="H154" s="4" t="s">
        <v>0</v>
      </c>
      <c r="J154" s="138" t="s">
        <v>1172</v>
      </c>
      <c r="K154" s="6" t="s">
        <v>2016</v>
      </c>
      <c r="L154" s="139" t="s">
        <v>2007</v>
      </c>
      <c r="M154" s="26" t="s">
        <v>228</v>
      </c>
      <c r="N154" s="154"/>
    </row>
    <row r="155" customFormat="false" ht="12.75" hidden="false" customHeight="true" outlineLevel="0" collapsed="false">
      <c r="A155" s="21"/>
      <c r="B155" s="21"/>
      <c r="C155" s="21"/>
      <c r="E155" s="136" t="n">
        <v>178</v>
      </c>
      <c r="F155" s="4" t="s">
        <v>329</v>
      </c>
      <c r="G155" s="4" t="s">
        <v>108</v>
      </c>
      <c r="H155" s="4" t="s">
        <v>0</v>
      </c>
      <c r="K155" s="6" t="s">
        <v>2023</v>
      </c>
      <c r="L155" s="139" t="s">
        <v>2007</v>
      </c>
      <c r="M155" s="26" t="s">
        <v>228</v>
      </c>
      <c r="N155" s="154"/>
    </row>
    <row r="156" customFormat="false" ht="12.75" hidden="false" customHeight="true" outlineLevel="0" collapsed="false">
      <c r="A156" s="21"/>
      <c r="B156" s="21"/>
      <c r="C156" s="21"/>
      <c r="E156" s="136" t="n">
        <v>180</v>
      </c>
      <c r="F156" s="4" t="s">
        <v>2035</v>
      </c>
      <c r="G156" s="4" t="s">
        <v>2036</v>
      </c>
      <c r="H156" s="4" t="s">
        <v>0</v>
      </c>
      <c r="K156" s="6" t="s">
        <v>2037</v>
      </c>
      <c r="L156" s="139" t="s">
        <v>2007</v>
      </c>
      <c r="M156" s="26" t="s">
        <v>726</v>
      </c>
      <c r="N156" s="154"/>
      <c r="S156" s="170"/>
    </row>
    <row r="157" customFormat="false" ht="12.75" hidden="false" customHeight="true" outlineLevel="0" collapsed="false">
      <c r="A157" s="21"/>
      <c r="B157" s="21"/>
      <c r="C157" s="21"/>
      <c r="E157" s="136" t="n">
        <v>1</v>
      </c>
      <c r="F157" s="23" t="s">
        <v>1153</v>
      </c>
      <c r="G157" s="23" t="s">
        <v>22</v>
      </c>
      <c r="H157" s="4" t="s">
        <v>0</v>
      </c>
      <c r="I157" s="137" t="s">
        <v>17</v>
      </c>
      <c r="J157" s="138" t="s">
        <v>156</v>
      </c>
      <c r="K157" s="6" t="s">
        <v>1154</v>
      </c>
      <c r="L157" s="153" t="s">
        <v>1140</v>
      </c>
      <c r="M157" s="26" t="s">
        <v>1155</v>
      </c>
    </row>
    <row r="158" customFormat="false" ht="12.75" hidden="false" customHeight="true" outlineLevel="0" collapsed="false">
      <c r="A158" s="21"/>
      <c r="B158" s="21"/>
      <c r="C158" s="21"/>
      <c r="E158" s="136" t="n">
        <v>2</v>
      </c>
      <c r="F158" s="23" t="s">
        <v>1156</v>
      </c>
      <c r="G158" s="23" t="s">
        <v>1157</v>
      </c>
      <c r="H158" s="4" t="s">
        <v>0</v>
      </c>
      <c r="K158" s="6" t="s">
        <v>1158</v>
      </c>
      <c r="L158" s="153" t="s">
        <v>1140</v>
      </c>
      <c r="M158" s="26" t="s">
        <v>228</v>
      </c>
    </row>
    <row r="159" customFormat="false" ht="12.75" hidden="false" customHeight="true" outlineLevel="0" collapsed="false">
      <c r="A159" s="21"/>
      <c r="B159" s="21"/>
      <c r="C159" s="21"/>
      <c r="E159" s="136" t="n">
        <v>3</v>
      </c>
      <c r="F159" s="23" t="s">
        <v>1160</v>
      </c>
      <c r="G159" s="23" t="s">
        <v>1161</v>
      </c>
      <c r="H159" s="4" t="s">
        <v>0</v>
      </c>
      <c r="K159" s="6" t="s">
        <v>1162</v>
      </c>
      <c r="L159" s="153" t="s">
        <v>1140</v>
      </c>
      <c r="M159" s="26" t="s">
        <v>228</v>
      </c>
    </row>
    <row r="160" customFormat="false" ht="12.75" hidden="false" customHeight="true" outlineLevel="0" collapsed="false">
      <c r="A160" s="21"/>
      <c r="B160" s="21"/>
      <c r="C160" s="21"/>
      <c r="E160" s="136" t="n">
        <v>4</v>
      </c>
      <c r="F160" s="23" t="s">
        <v>1163</v>
      </c>
      <c r="G160" s="23" t="s">
        <v>1164</v>
      </c>
      <c r="H160" s="4" t="s">
        <v>0</v>
      </c>
      <c r="K160" s="6" t="s">
        <v>1165</v>
      </c>
      <c r="L160" s="153" t="s">
        <v>1140</v>
      </c>
      <c r="M160" s="26" t="s">
        <v>228</v>
      </c>
      <c r="Q160" s="162"/>
    </row>
    <row r="161" customFormat="false" ht="12.75" hidden="false" customHeight="true" outlineLevel="0" collapsed="false">
      <c r="A161" s="21"/>
      <c r="B161" s="21"/>
      <c r="C161" s="21"/>
      <c r="E161" s="136" t="n">
        <v>6</v>
      </c>
      <c r="F161" s="23" t="s">
        <v>1177</v>
      </c>
      <c r="G161" s="23" t="s">
        <v>1178</v>
      </c>
      <c r="H161" s="4" t="s">
        <v>0</v>
      </c>
      <c r="J161" s="138" t="s">
        <v>1172</v>
      </c>
      <c r="K161" s="6" t="s">
        <v>1179</v>
      </c>
      <c r="L161" s="153" t="s">
        <v>1174</v>
      </c>
      <c r="M161" s="26" t="s">
        <v>228</v>
      </c>
      <c r="N161" s="154"/>
    </row>
    <row r="162" customFormat="false" ht="12.75" hidden="false" customHeight="true" outlineLevel="0" collapsed="false">
      <c r="A162" s="161"/>
      <c r="B162" s="161"/>
      <c r="C162" s="161"/>
      <c r="E162" s="136" t="n">
        <v>15</v>
      </c>
      <c r="F162" s="23" t="s">
        <v>186</v>
      </c>
      <c r="G162" s="23" t="s">
        <v>1221</v>
      </c>
      <c r="H162" s="4" t="s">
        <v>0</v>
      </c>
      <c r="K162" s="6" t="s">
        <v>1222</v>
      </c>
      <c r="L162" s="153" t="s">
        <v>1174</v>
      </c>
      <c r="M162" s="26" t="s">
        <v>228</v>
      </c>
      <c r="N162" s="154"/>
    </row>
    <row r="163" customFormat="false" ht="12.75" hidden="false" customHeight="true" outlineLevel="0" collapsed="false">
      <c r="A163" s="161"/>
      <c r="B163" s="161"/>
      <c r="C163" s="161"/>
      <c r="E163" s="136" t="n">
        <v>17</v>
      </c>
      <c r="F163" s="23" t="s">
        <v>1226</v>
      </c>
      <c r="G163" s="23" t="s">
        <v>1043</v>
      </c>
      <c r="H163" s="4" t="s">
        <v>0</v>
      </c>
      <c r="J163" s="138" t="s">
        <v>1172</v>
      </c>
      <c r="K163" s="6" t="s">
        <v>1227</v>
      </c>
      <c r="L163" s="153" t="s">
        <v>1174</v>
      </c>
      <c r="M163" s="26" t="s">
        <v>343</v>
      </c>
      <c r="N163" s="154"/>
    </row>
    <row r="164" customFormat="false" ht="12.75" hidden="false" customHeight="true" outlineLevel="0" collapsed="false">
      <c r="A164" s="21"/>
      <c r="B164" s="21"/>
      <c r="C164" s="21"/>
      <c r="E164" s="136" t="n">
        <v>19</v>
      </c>
      <c r="F164" s="23" t="s">
        <v>483</v>
      </c>
      <c r="G164" s="23" t="s">
        <v>1230</v>
      </c>
      <c r="H164" s="4" t="s">
        <v>0</v>
      </c>
      <c r="K164" s="6" t="s">
        <v>1231</v>
      </c>
      <c r="L164" s="153" t="s">
        <v>1174</v>
      </c>
      <c r="M164" s="26" t="s">
        <v>228</v>
      </c>
      <c r="N164" s="154"/>
    </row>
    <row r="165" customFormat="false" ht="12.75" hidden="false" customHeight="true" outlineLevel="0" collapsed="false">
      <c r="A165" s="21"/>
      <c r="B165" s="21"/>
      <c r="C165" s="21"/>
      <c r="E165" s="136" t="n">
        <v>21</v>
      </c>
      <c r="F165" s="4" t="s">
        <v>647</v>
      </c>
      <c r="G165" s="4" t="s">
        <v>1234</v>
      </c>
      <c r="H165" s="4" t="s">
        <v>0</v>
      </c>
      <c r="K165" s="6" t="s">
        <v>1235</v>
      </c>
      <c r="L165" s="139" t="s">
        <v>1174</v>
      </c>
      <c r="M165" s="26" t="s">
        <v>1155</v>
      </c>
      <c r="N165" s="154"/>
    </row>
    <row r="166" customFormat="false" ht="12.75" hidden="false" customHeight="true" outlineLevel="0" collapsed="false">
      <c r="A166" s="21"/>
      <c r="B166" s="21"/>
      <c r="C166" s="21"/>
      <c r="E166" s="136" t="n">
        <v>22</v>
      </c>
      <c r="F166" s="4" t="s">
        <v>1236</v>
      </c>
      <c r="G166" s="4" t="s">
        <v>852</v>
      </c>
      <c r="H166" s="4" t="s">
        <v>0</v>
      </c>
      <c r="K166" s="6" t="s">
        <v>1237</v>
      </c>
      <c r="L166" s="139" t="s">
        <v>1174</v>
      </c>
      <c r="M166" s="26" t="s">
        <v>726</v>
      </c>
      <c r="N166" s="154"/>
    </row>
    <row r="167" customFormat="false" ht="12.75" hidden="false" customHeight="true" outlineLevel="0" collapsed="false">
      <c r="A167" s="21"/>
      <c r="B167" s="21"/>
      <c r="C167" s="21"/>
      <c r="E167" s="136" t="n">
        <v>23</v>
      </c>
      <c r="F167" s="4" t="s">
        <v>1238</v>
      </c>
      <c r="G167" s="4" t="s">
        <v>271</v>
      </c>
      <c r="H167" s="4" t="s">
        <v>0</v>
      </c>
      <c r="K167" s="6" t="s">
        <v>1239</v>
      </c>
      <c r="L167" s="139" t="s">
        <v>1240</v>
      </c>
      <c r="M167" s="26" t="s">
        <v>228</v>
      </c>
    </row>
    <row r="168" customFormat="false" ht="12.75" hidden="false" customHeight="true" outlineLevel="0" collapsed="false">
      <c r="A168" s="21"/>
      <c r="B168" s="21"/>
      <c r="C168" s="21"/>
      <c r="E168" s="136" t="n">
        <v>24</v>
      </c>
      <c r="F168" s="4" t="s">
        <v>1243</v>
      </c>
      <c r="G168" s="4" t="s">
        <v>1244</v>
      </c>
      <c r="H168" s="4" t="s">
        <v>0</v>
      </c>
      <c r="K168" s="6" t="s">
        <v>1245</v>
      </c>
      <c r="L168" s="139" t="s">
        <v>1240</v>
      </c>
      <c r="M168" s="26" t="s">
        <v>1246</v>
      </c>
      <c r="N168" s="154"/>
    </row>
    <row r="169" customFormat="false" ht="12.75" hidden="false" customHeight="true" outlineLevel="0" collapsed="false">
      <c r="A169" s="21"/>
      <c r="B169" s="21"/>
      <c r="C169" s="21"/>
      <c r="E169" s="136" t="n">
        <v>25</v>
      </c>
      <c r="F169" s="23" t="s">
        <v>535</v>
      </c>
      <c r="G169" s="23" t="s">
        <v>110</v>
      </c>
      <c r="H169" s="4" t="s">
        <v>0</v>
      </c>
      <c r="J169" s="138" t="s">
        <v>1172</v>
      </c>
      <c r="K169" s="6" t="s">
        <v>1247</v>
      </c>
      <c r="L169" s="153" t="s">
        <v>1240</v>
      </c>
      <c r="M169" s="26" t="s">
        <v>228</v>
      </c>
    </row>
    <row r="170" customFormat="false" ht="12.75" hidden="false" customHeight="true" outlineLevel="0" collapsed="false">
      <c r="A170" s="161"/>
      <c r="B170" s="161"/>
      <c r="C170" s="161"/>
      <c r="E170" s="136" t="n">
        <v>31</v>
      </c>
      <c r="F170" s="23" t="s">
        <v>1286</v>
      </c>
      <c r="G170" s="23" t="s">
        <v>1287</v>
      </c>
      <c r="H170" s="4" t="s">
        <v>0</v>
      </c>
      <c r="I170" s="137" t="s">
        <v>52</v>
      </c>
      <c r="J170" s="138" t="s">
        <v>18</v>
      </c>
      <c r="K170" s="6" t="s">
        <v>1288</v>
      </c>
      <c r="L170" s="153" t="s">
        <v>1255</v>
      </c>
      <c r="M170" s="26" t="s">
        <v>228</v>
      </c>
    </row>
    <row r="171" customFormat="false" ht="10" hidden="false" customHeight="false" outlineLevel="0" collapsed="false">
      <c r="A171" s="21"/>
      <c r="B171" s="21"/>
      <c r="C171" s="21"/>
      <c r="E171" s="136" t="n">
        <v>32</v>
      </c>
      <c r="F171" s="23" t="s">
        <v>723</v>
      </c>
      <c r="G171" s="23" t="s">
        <v>1234</v>
      </c>
      <c r="H171" s="4" t="s">
        <v>0</v>
      </c>
      <c r="I171" s="137" t="s">
        <v>43</v>
      </c>
      <c r="J171" s="138" t="s">
        <v>44</v>
      </c>
      <c r="K171" s="6" t="s">
        <v>1289</v>
      </c>
      <c r="L171" s="153" t="s">
        <v>1255</v>
      </c>
      <c r="M171" s="26" t="s">
        <v>228</v>
      </c>
      <c r="N171" s="154"/>
    </row>
    <row r="172" customFormat="false" ht="10" hidden="false" customHeight="false" outlineLevel="0" collapsed="false">
      <c r="A172" s="161"/>
      <c r="B172" s="161"/>
      <c r="C172" s="161"/>
      <c r="E172" s="136" t="n">
        <v>34</v>
      </c>
      <c r="F172" s="23" t="s">
        <v>1300</v>
      </c>
      <c r="G172" s="23" t="s">
        <v>1301</v>
      </c>
      <c r="H172" s="4" t="s">
        <v>0</v>
      </c>
      <c r="I172" s="137" t="s">
        <v>17</v>
      </c>
      <c r="J172" s="138" t="s">
        <v>83</v>
      </c>
      <c r="K172" s="6" t="s">
        <v>1302</v>
      </c>
      <c r="L172" s="153" t="s">
        <v>1255</v>
      </c>
      <c r="M172" s="26" t="s">
        <v>1303</v>
      </c>
      <c r="N172" s="154"/>
    </row>
    <row r="173" customFormat="false" ht="10" hidden="false" customHeight="false" outlineLevel="0" collapsed="false">
      <c r="A173" s="21"/>
      <c r="B173" s="21"/>
      <c r="C173" s="21"/>
      <c r="E173" s="136" t="n">
        <v>35</v>
      </c>
      <c r="F173" s="23" t="s">
        <v>1310</v>
      </c>
      <c r="G173" s="23" t="s">
        <v>1253</v>
      </c>
      <c r="H173" s="4" t="s">
        <v>0</v>
      </c>
      <c r="I173" s="137" t="s">
        <v>52</v>
      </c>
      <c r="J173" s="138" t="s">
        <v>163</v>
      </c>
      <c r="K173" s="6" t="s">
        <v>1263</v>
      </c>
      <c r="L173" s="153" t="s">
        <v>1255</v>
      </c>
      <c r="M173" s="26" t="s">
        <v>1311</v>
      </c>
      <c r="N173" s="154"/>
    </row>
    <row r="174" customFormat="false" ht="10" hidden="false" customHeight="false" outlineLevel="0" collapsed="false">
      <c r="A174" s="161"/>
      <c r="B174" s="161"/>
      <c r="C174" s="161"/>
      <c r="E174" s="136" t="n">
        <v>36</v>
      </c>
      <c r="F174" s="23" t="s">
        <v>1318</v>
      </c>
      <c r="G174" s="23" t="s">
        <v>713</v>
      </c>
      <c r="H174" s="4" t="s">
        <v>0</v>
      </c>
      <c r="I174" s="137" t="s">
        <v>52</v>
      </c>
      <c r="J174" s="138" t="s">
        <v>53</v>
      </c>
      <c r="K174" s="6" t="s">
        <v>1319</v>
      </c>
      <c r="L174" s="153" t="s">
        <v>1255</v>
      </c>
      <c r="M174" s="26" t="s">
        <v>1059</v>
      </c>
      <c r="N174" s="154"/>
    </row>
    <row r="175" customFormat="false" ht="10" hidden="false" customHeight="false" outlineLevel="0" collapsed="false">
      <c r="A175" s="21"/>
      <c r="B175" s="21"/>
      <c r="C175" s="21"/>
      <c r="E175" s="136" t="n">
        <v>40</v>
      </c>
      <c r="F175" s="23" t="s">
        <v>431</v>
      </c>
      <c r="G175" s="23" t="s">
        <v>1339</v>
      </c>
      <c r="H175" s="4" t="s">
        <v>0</v>
      </c>
      <c r="K175" s="6" t="s">
        <v>1340</v>
      </c>
      <c r="L175" s="153" t="s">
        <v>1341</v>
      </c>
      <c r="M175" s="26" t="s">
        <v>1155</v>
      </c>
      <c r="N175" s="154"/>
    </row>
    <row r="176" customFormat="false" ht="10" hidden="false" customHeight="false" outlineLevel="0" collapsed="false">
      <c r="A176" s="161"/>
      <c r="B176" s="161"/>
      <c r="C176" s="161"/>
      <c r="E176" s="136" t="n">
        <v>41</v>
      </c>
      <c r="F176" s="23" t="s">
        <v>1345</v>
      </c>
      <c r="G176" s="23" t="s">
        <v>36</v>
      </c>
      <c r="H176" s="4" t="s">
        <v>0</v>
      </c>
      <c r="K176" s="6" t="s">
        <v>1258</v>
      </c>
      <c r="L176" s="153" t="s">
        <v>1341</v>
      </c>
      <c r="M176" s="26" t="s">
        <v>228</v>
      </c>
      <c r="N176" s="154"/>
    </row>
    <row r="177" customFormat="false" ht="10" hidden="false" customHeight="false" outlineLevel="0" collapsed="false">
      <c r="A177" s="21"/>
      <c r="B177" s="21"/>
      <c r="C177" s="21"/>
      <c r="D177" s="152"/>
      <c r="E177" s="136" t="n">
        <v>42</v>
      </c>
      <c r="F177" s="23" t="s">
        <v>656</v>
      </c>
      <c r="G177" s="23" t="s">
        <v>1346</v>
      </c>
      <c r="H177" s="4" t="s">
        <v>0</v>
      </c>
      <c r="J177" s="138" t="s">
        <v>1172</v>
      </c>
      <c r="K177" s="6" t="s">
        <v>1347</v>
      </c>
      <c r="L177" s="153" t="s">
        <v>1341</v>
      </c>
      <c r="M177" s="26" t="s">
        <v>228</v>
      </c>
      <c r="N177" s="154"/>
    </row>
    <row r="178" customFormat="false" ht="10" hidden="false" customHeight="false" outlineLevel="0" collapsed="false">
      <c r="A178" s="161"/>
      <c r="B178" s="161"/>
      <c r="C178" s="161"/>
      <c r="D178" s="152"/>
      <c r="E178" s="136" t="n">
        <v>43</v>
      </c>
      <c r="F178" s="23" t="s">
        <v>1349</v>
      </c>
      <c r="G178" s="23" t="s">
        <v>449</v>
      </c>
      <c r="H178" s="4" t="s">
        <v>0</v>
      </c>
      <c r="K178" s="6" t="s">
        <v>1152</v>
      </c>
      <c r="L178" s="153" t="s">
        <v>1341</v>
      </c>
      <c r="M178" s="26" t="s">
        <v>1350</v>
      </c>
      <c r="N178" s="154"/>
    </row>
    <row r="179" customFormat="false" ht="10" hidden="false" customHeight="false" outlineLevel="0" collapsed="false">
      <c r="A179" s="21"/>
      <c r="B179" s="21"/>
      <c r="C179" s="21"/>
      <c r="D179" s="152"/>
      <c r="E179" s="136" t="n">
        <v>45</v>
      </c>
      <c r="F179" s="23" t="s">
        <v>1356</v>
      </c>
      <c r="G179" s="23" t="s">
        <v>1022</v>
      </c>
      <c r="H179" s="4" t="s">
        <v>0</v>
      </c>
      <c r="K179" s="6" t="s">
        <v>1249</v>
      </c>
      <c r="L179" s="153" t="s">
        <v>1341</v>
      </c>
      <c r="M179" s="26" t="s">
        <v>1350</v>
      </c>
      <c r="N179" s="154"/>
    </row>
    <row r="180" customFormat="false" ht="12.75" hidden="false" customHeight="true" outlineLevel="0" collapsed="false">
      <c r="A180" s="21"/>
      <c r="B180" s="21"/>
      <c r="C180" s="21"/>
      <c r="D180" s="152"/>
      <c r="E180" s="136" t="n">
        <v>47</v>
      </c>
      <c r="F180" s="23" t="s">
        <v>1360</v>
      </c>
      <c r="G180" s="23" t="s">
        <v>1221</v>
      </c>
      <c r="H180" s="4" t="s">
        <v>0</v>
      </c>
      <c r="K180" s="6" t="s">
        <v>1361</v>
      </c>
      <c r="L180" s="153" t="s">
        <v>1341</v>
      </c>
      <c r="M180" s="26" t="s">
        <v>1350</v>
      </c>
      <c r="N180" s="154"/>
    </row>
    <row r="181" customFormat="false" ht="10" hidden="false" customHeight="false" outlineLevel="0" collapsed="false">
      <c r="A181" s="161"/>
      <c r="B181" s="161"/>
      <c r="C181" s="161"/>
      <c r="D181" s="152"/>
      <c r="E181" s="136" t="n">
        <v>48</v>
      </c>
      <c r="F181" s="23" t="s">
        <v>1365</v>
      </c>
      <c r="G181" s="23" t="s">
        <v>1366</v>
      </c>
      <c r="H181" s="4" t="s">
        <v>0</v>
      </c>
      <c r="J181" s="138" t="s">
        <v>1172</v>
      </c>
      <c r="K181" s="6" t="s">
        <v>1326</v>
      </c>
      <c r="L181" s="153" t="s">
        <v>1341</v>
      </c>
      <c r="M181" s="26" t="s">
        <v>228</v>
      </c>
      <c r="N181" s="154"/>
    </row>
    <row r="182" customFormat="false" ht="10" hidden="false" customHeight="false" outlineLevel="0" collapsed="false">
      <c r="A182" s="21"/>
      <c r="B182" s="21"/>
      <c r="C182" s="21"/>
      <c r="D182" s="152"/>
      <c r="E182" s="136" t="n">
        <v>50</v>
      </c>
      <c r="F182" s="23" t="s">
        <v>1378</v>
      </c>
      <c r="G182" s="23" t="s">
        <v>210</v>
      </c>
      <c r="H182" s="4" t="s">
        <v>0</v>
      </c>
      <c r="J182" s="138" t="s">
        <v>1172</v>
      </c>
      <c r="K182" s="6" t="s">
        <v>1379</v>
      </c>
      <c r="L182" s="153" t="s">
        <v>1341</v>
      </c>
      <c r="M182" s="26" t="s">
        <v>228</v>
      </c>
      <c r="N182" s="154"/>
    </row>
    <row r="183" customFormat="false" ht="10" hidden="false" customHeight="false" outlineLevel="0" collapsed="false">
      <c r="A183" s="21"/>
      <c r="B183" s="21"/>
      <c r="C183" s="21"/>
      <c r="D183" s="152"/>
      <c r="E183" s="136" t="n">
        <v>51</v>
      </c>
      <c r="F183" s="23" t="s">
        <v>1389</v>
      </c>
      <c r="G183" s="23" t="s">
        <v>898</v>
      </c>
      <c r="H183" s="4" t="s">
        <v>0</v>
      </c>
      <c r="K183" s="6" t="s">
        <v>1235</v>
      </c>
      <c r="L183" s="153" t="s">
        <v>1341</v>
      </c>
      <c r="M183" s="26" t="s">
        <v>228</v>
      </c>
      <c r="N183" s="154"/>
    </row>
    <row r="184" customFormat="false" ht="10" hidden="false" customHeight="false" outlineLevel="0" collapsed="false">
      <c r="A184" s="21"/>
      <c r="B184" s="21"/>
      <c r="C184" s="21"/>
      <c r="D184" s="152"/>
      <c r="E184" s="136" t="n">
        <v>52</v>
      </c>
      <c r="F184" s="23" t="s">
        <v>1390</v>
      </c>
      <c r="G184" s="23" t="s">
        <v>1391</v>
      </c>
      <c r="H184" s="4" t="s">
        <v>0</v>
      </c>
      <c r="K184" s="6" t="s">
        <v>1392</v>
      </c>
      <c r="L184" s="153" t="s">
        <v>1341</v>
      </c>
      <c r="M184" s="26" t="s">
        <v>228</v>
      </c>
      <c r="N184" s="154"/>
    </row>
    <row r="185" customFormat="false" ht="10" hidden="false" customHeight="false" outlineLevel="0" collapsed="false">
      <c r="A185" s="21"/>
      <c r="B185" s="21"/>
      <c r="C185" s="21"/>
      <c r="D185" s="152"/>
      <c r="E185" s="136" t="n">
        <v>53</v>
      </c>
      <c r="F185" s="23" t="s">
        <v>1395</v>
      </c>
      <c r="G185" s="23" t="s">
        <v>505</v>
      </c>
      <c r="H185" s="4" t="s">
        <v>0</v>
      </c>
      <c r="K185" s="6" t="s">
        <v>1396</v>
      </c>
      <c r="L185" s="153" t="s">
        <v>1341</v>
      </c>
      <c r="M185" s="26" t="s">
        <v>228</v>
      </c>
    </row>
    <row r="186" customFormat="false" ht="10" hidden="false" customHeight="false" outlineLevel="0" collapsed="false">
      <c r="A186" s="161"/>
      <c r="B186" s="161"/>
      <c r="C186" s="161"/>
      <c r="D186" s="152"/>
      <c r="E186" s="136" t="n">
        <v>54</v>
      </c>
      <c r="F186" s="23" t="s">
        <v>1397</v>
      </c>
      <c r="G186" s="23" t="s">
        <v>1398</v>
      </c>
      <c r="H186" s="4" t="s">
        <v>0</v>
      </c>
      <c r="K186" s="6" t="s">
        <v>1399</v>
      </c>
      <c r="L186" s="153" t="s">
        <v>1341</v>
      </c>
      <c r="M186" s="26" t="s">
        <v>228</v>
      </c>
    </row>
    <row r="187" customFormat="false" ht="10" hidden="false" customHeight="false" outlineLevel="0" collapsed="false">
      <c r="A187" s="21"/>
      <c r="B187" s="21"/>
      <c r="C187" s="21"/>
      <c r="D187" s="152"/>
      <c r="E187" s="136" t="n">
        <v>58</v>
      </c>
      <c r="F187" s="23" t="s">
        <v>1421</v>
      </c>
      <c r="G187" s="23" t="s">
        <v>713</v>
      </c>
      <c r="H187" s="4" t="s">
        <v>0</v>
      </c>
      <c r="K187" s="6" t="s">
        <v>1176</v>
      </c>
      <c r="L187" s="153" t="s">
        <v>1415</v>
      </c>
      <c r="M187" s="26" t="s">
        <v>228</v>
      </c>
      <c r="N187" s="154"/>
    </row>
    <row r="188" customFormat="false" ht="10" hidden="false" customHeight="false" outlineLevel="0" collapsed="false">
      <c r="A188" s="21"/>
      <c r="B188" s="21"/>
      <c r="C188" s="21"/>
      <c r="D188" s="152"/>
      <c r="E188" s="136" t="n">
        <v>59</v>
      </c>
      <c r="F188" s="4" t="s">
        <v>1422</v>
      </c>
      <c r="G188" s="4" t="s">
        <v>1423</v>
      </c>
      <c r="H188" s="4" t="s">
        <v>0</v>
      </c>
      <c r="K188" s="6" t="s">
        <v>1424</v>
      </c>
      <c r="L188" s="139" t="s">
        <v>1415</v>
      </c>
      <c r="M188" s="26" t="s">
        <v>910</v>
      </c>
    </row>
    <row r="189" customFormat="false" ht="10" hidden="false" customHeight="false" outlineLevel="0" collapsed="false">
      <c r="A189" s="21"/>
      <c r="B189" s="21"/>
      <c r="C189" s="21"/>
      <c r="D189" s="152"/>
      <c r="E189" s="136" t="n">
        <v>60</v>
      </c>
      <c r="F189" s="4" t="s">
        <v>1425</v>
      </c>
      <c r="G189" s="4" t="s">
        <v>375</v>
      </c>
      <c r="H189" s="4" t="s">
        <v>0</v>
      </c>
      <c r="J189" s="138" t="s">
        <v>1172</v>
      </c>
      <c r="K189" s="6" t="s">
        <v>1426</v>
      </c>
      <c r="L189" s="139" t="s">
        <v>1415</v>
      </c>
      <c r="M189" s="26" t="s">
        <v>228</v>
      </c>
    </row>
    <row r="190" customFormat="false" ht="10" hidden="false" customHeight="false" outlineLevel="0" collapsed="false">
      <c r="A190" s="21"/>
      <c r="B190" s="21"/>
      <c r="C190" s="21"/>
      <c r="D190" s="152"/>
      <c r="E190" s="136" t="n">
        <v>61</v>
      </c>
      <c r="F190" s="4" t="s">
        <v>1430</v>
      </c>
      <c r="G190" s="4" t="s">
        <v>680</v>
      </c>
      <c r="H190" s="4" t="s">
        <v>0</v>
      </c>
      <c r="K190" s="6" t="s">
        <v>1431</v>
      </c>
      <c r="L190" s="139" t="s">
        <v>1415</v>
      </c>
      <c r="M190" s="26" t="s">
        <v>1350</v>
      </c>
    </row>
  </sheetData>
  <printOptions headings="false" gridLines="true" gridLinesSet="true" horizontalCentered="false" verticalCentered="false"/>
  <pageMargins left="0.511805555555556" right="0.472222222222222" top="0.590972222222222" bottom="0.433333333333333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07:34:52Z</dcterms:created>
  <dc:creator>prof</dc:creator>
  <dc:description/>
  <dc:language>en-US</dc:language>
  <cp:lastModifiedBy>Isabelle Ladevèze</cp:lastModifiedBy>
  <dcterms:modified xsi:type="dcterms:W3CDTF">2014-10-15T18:48:12Z</dcterms:modified>
  <cp:revision>0</cp:revision>
  <dc:subject/>
  <dc:title/>
</cp:coreProperties>
</file>